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2回" sheetId="1" state="visible" r:id="rId2"/>
  </sheets>
  <definedNames>
    <definedName function="false" hidden="false" localSheetId="0" name="_xlnm.Print_Area" vbProcedure="false">第22回!$A$1:$Z$39</definedName>
    <definedName function="false" hidden="false" localSheetId="0" name="_xlnm.Print_Titles" vbProcedure="false">第22回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53">
  <si>
    <r>
      <rPr>
        <b val="true"/>
        <sz val="20"/>
        <rFont val="Noto Sans"/>
        <family val="2"/>
      </rPr>
      <t xml:space="preserve">第 </t>
    </r>
    <r>
      <rPr>
        <b val="true"/>
        <sz val="20"/>
        <rFont val="ＭＳ Ｐ明朝"/>
        <family val="1"/>
        <charset val="128"/>
      </rPr>
      <t xml:space="preserve">22 </t>
    </r>
    <r>
      <rPr>
        <b val="true"/>
        <sz val="20"/>
        <rFont val="Noto Sans"/>
        <family val="2"/>
      </rPr>
      <t xml:space="preserve">回 茨 城 県 畜 連 常 陸 牛 枝 肉 研 究 会</t>
    </r>
  </si>
  <si>
    <r>
      <rPr>
        <sz val="12"/>
        <rFont val="Noto Sans"/>
        <family val="2"/>
      </rPr>
      <t xml:space="preserve">販売日 ： 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木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　　　　</t>
    </r>
  </si>
  <si>
    <t xml:space="preserve">場　所  ： 東京食肉市場</t>
  </si>
  <si>
    <t xml:space="preserve">出品</t>
  </si>
  <si>
    <t xml:space="preserve">上場</t>
  </si>
  <si>
    <t xml:space="preserve">市町村名</t>
  </si>
  <si>
    <t xml:space="preserve">出 品 者 名</t>
  </si>
  <si>
    <t xml:space="preserve">名　号</t>
  </si>
  <si>
    <t xml:space="preserve">個体識別№</t>
  </si>
  <si>
    <t xml:space="preserve">生年月日</t>
  </si>
  <si>
    <t xml:space="preserve">生後月齢</t>
  </si>
  <si>
    <t xml:space="preserve">肥育月齢</t>
  </si>
  <si>
    <t xml:space="preserve">性別</t>
  </si>
  <si>
    <t xml:space="preserve">出生地</t>
  </si>
  <si>
    <t xml:space="preserve">血　統</t>
  </si>
  <si>
    <t xml:space="preserve">枝肉重量</t>
  </si>
  <si>
    <t xml:space="preserve">格付</t>
  </si>
  <si>
    <t xml:space="preserve">BMS</t>
  </si>
  <si>
    <t xml:space="preserve">ロース面積</t>
  </si>
  <si>
    <t xml:space="preserve">ばら</t>
  </si>
  <si>
    <t xml:space="preserve">BCS</t>
  </si>
  <si>
    <t xml:space="preserve">枝肉単価</t>
  </si>
  <si>
    <t xml:space="preserve">売上金額</t>
  </si>
  <si>
    <t xml:space="preserve">入賞</t>
  </si>
  <si>
    <t xml:space="preserve">瑕疵</t>
  </si>
  <si>
    <t xml:space="preserve">買参人</t>
  </si>
  <si>
    <t xml:space="preserve">父</t>
  </si>
  <si>
    <t xml:space="preserve">母の父</t>
  </si>
  <si>
    <t xml:space="preserve">母の祖父</t>
  </si>
  <si>
    <t xml:space="preserve">ゆうりん</t>
  </si>
  <si>
    <t xml:space="preserve">雌</t>
  </si>
  <si>
    <t xml:space="preserve">北海道</t>
  </si>
  <si>
    <t xml:space="preserve">百合茂</t>
  </si>
  <si>
    <t xml:space="preserve">茂重桜</t>
  </si>
  <si>
    <t xml:space="preserve">北仁</t>
  </si>
  <si>
    <t xml:space="preserve">A</t>
  </si>
  <si>
    <t xml:space="preserve">筑西市</t>
  </si>
  <si>
    <t xml:space="preserve">渋沢　誠</t>
  </si>
  <si>
    <r>
      <rPr>
        <sz val="11"/>
        <rFont val="Noto Sans"/>
        <family val="2"/>
      </rPr>
      <t xml:space="preserve">ゆき</t>
    </r>
    <r>
      <rPr>
        <sz val="11"/>
        <rFont val="ＭＳ Ｐ明朝"/>
        <family val="1"/>
        <charset val="128"/>
      </rPr>
      <t xml:space="preserve">11</t>
    </r>
  </si>
  <si>
    <t xml:space="preserve">12380-64673</t>
  </si>
  <si>
    <t xml:space="preserve">自家産</t>
  </si>
  <si>
    <t xml:space="preserve">北平安</t>
  </si>
  <si>
    <t xml:space="preserve">谷照</t>
  </si>
  <si>
    <t xml:space="preserve">優良賞</t>
  </si>
  <si>
    <t xml:space="preserve">しんしゃ</t>
  </si>
  <si>
    <t xml:space="preserve">千葉県</t>
  </si>
  <si>
    <t xml:space="preserve">勝忠平</t>
  </si>
  <si>
    <t xml:space="preserve">平茂勝</t>
  </si>
  <si>
    <t xml:space="preserve">安幸土井</t>
  </si>
  <si>
    <t xml:space="preserve">小美玉市</t>
  </si>
  <si>
    <t xml:space="preserve">皆藤　隆夫</t>
  </si>
  <si>
    <t xml:space="preserve">きらら</t>
  </si>
  <si>
    <t xml:space="preserve">12406-50833</t>
  </si>
  <si>
    <t xml:space="preserve">金安平</t>
  </si>
  <si>
    <t xml:space="preserve">福栄</t>
  </si>
  <si>
    <t xml:space="preserve">優秀賞１席</t>
  </si>
  <si>
    <t xml:space="preserve">さやか</t>
  </si>
  <si>
    <t xml:space="preserve">安茂勝</t>
  </si>
  <si>
    <r>
      <rPr>
        <sz val="11"/>
        <rFont val="Noto Sans"/>
        <family val="2"/>
      </rPr>
      <t xml:space="preserve">北国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の</t>
    </r>
    <r>
      <rPr>
        <sz val="11"/>
        <rFont val="ＭＳ Ｐ明朝"/>
        <family val="1"/>
        <charset val="128"/>
      </rPr>
      <t xml:space="preserve">8</t>
    </r>
  </si>
  <si>
    <t xml:space="preserve">エばら</t>
  </si>
  <si>
    <t xml:space="preserve">りさ</t>
  </si>
  <si>
    <t xml:space="preserve">宮崎県</t>
  </si>
  <si>
    <t xml:space="preserve">福之国</t>
  </si>
  <si>
    <t xml:space="preserve">福桜</t>
  </si>
  <si>
    <t xml:space="preserve">誠隆</t>
  </si>
  <si>
    <t xml:space="preserve">B</t>
  </si>
  <si>
    <t xml:space="preserve">えいこ</t>
  </si>
  <si>
    <t xml:space="preserve">福島県</t>
  </si>
  <si>
    <t xml:space="preserve">紋次郎</t>
  </si>
  <si>
    <t xml:space="preserve">笠間市</t>
  </si>
  <si>
    <t xml:space="preserve">川井　一浩</t>
  </si>
  <si>
    <r>
      <rPr>
        <sz val="11"/>
        <rFont val="Noto Sans"/>
        <family val="2"/>
      </rPr>
      <t xml:space="preserve">ひかさ</t>
    </r>
    <r>
      <rPr>
        <sz val="11"/>
        <rFont val="ＭＳ Ｐ明朝"/>
        <family val="1"/>
        <charset val="128"/>
      </rPr>
      <t xml:space="preserve">55</t>
    </r>
  </si>
  <si>
    <t xml:space="preserve">12408-32369</t>
  </si>
  <si>
    <t xml:space="preserve">かげよし</t>
  </si>
  <si>
    <t xml:space="preserve">宮城県</t>
  </si>
  <si>
    <t xml:space="preserve">神勝福</t>
  </si>
  <si>
    <t xml:space="preserve">茂糸波</t>
  </si>
  <si>
    <t xml:space="preserve">景藤</t>
  </si>
  <si>
    <t xml:space="preserve">貴美１</t>
  </si>
  <si>
    <t xml:space="preserve">去</t>
  </si>
  <si>
    <t xml:space="preserve">大分県</t>
  </si>
  <si>
    <r>
      <rPr>
        <sz val="11"/>
        <rFont val="Noto Sans"/>
        <family val="2"/>
      </rPr>
      <t xml:space="preserve">隆茂</t>
    </r>
    <r>
      <rPr>
        <sz val="11"/>
        <rFont val="ＭＳ Ｐ明朝"/>
        <family val="1"/>
        <charset val="128"/>
      </rPr>
      <t xml:space="preserve">38</t>
    </r>
  </si>
  <si>
    <t xml:space="preserve">糸福</t>
  </si>
  <si>
    <t xml:space="preserve">大茂</t>
  </si>
  <si>
    <t xml:space="preserve">安福</t>
  </si>
  <si>
    <t xml:space="preserve">藤百合</t>
  </si>
  <si>
    <r>
      <rPr>
        <sz val="11"/>
        <rFont val="Noto Sans"/>
        <family val="2"/>
      </rPr>
      <t xml:space="preserve">安福</t>
    </r>
    <r>
      <rPr>
        <sz val="11"/>
        <rFont val="ＭＳ Ｐ明朝"/>
        <family val="1"/>
        <charset val="128"/>
      </rPr>
      <t xml:space="preserve">165</t>
    </r>
    <r>
      <rPr>
        <sz val="11"/>
        <rFont val="Noto Sans"/>
        <family val="2"/>
      </rPr>
      <t xml:space="preserve">の</t>
    </r>
    <r>
      <rPr>
        <sz val="11"/>
        <rFont val="ＭＳ Ｐ明朝"/>
        <family val="1"/>
        <charset val="128"/>
      </rPr>
      <t xml:space="preserve">9</t>
    </r>
  </si>
  <si>
    <t xml:space="preserve">竹茂勝</t>
  </si>
  <si>
    <t xml:space="preserve">栃木県</t>
  </si>
  <si>
    <t xml:space="preserve">茂勝栄</t>
  </si>
  <si>
    <t xml:space="preserve">高栄</t>
  </si>
  <si>
    <t xml:space="preserve">糸茂勝</t>
  </si>
  <si>
    <t xml:space="preserve">光国</t>
  </si>
  <si>
    <t xml:space="preserve">安平</t>
  </si>
  <si>
    <t xml:space="preserve">糸秀</t>
  </si>
  <si>
    <t xml:space="preserve">勝大</t>
  </si>
  <si>
    <t xml:space="preserve">古河市</t>
  </si>
  <si>
    <t xml:space="preserve">宇都木　一夫</t>
  </si>
  <si>
    <t xml:space="preserve">昌菊</t>
  </si>
  <si>
    <t xml:space="preserve">12076-92777</t>
  </si>
  <si>
    <t xml:space="preserve">青森県</t>
  </si>
  <si>
    <t xml:space="preserve">菊谷</t>
  </si>
  <si>
    <t xml:space="preserve">最優秀賞</t>
  </si>
  <si>
    <t xml:space="preserve">北勝忠</t>
  </si>
  <si>
    <t xml:space="preserve">賢晴</t>
  </si>
  <si>
    <t xml:space="preserve">次勝栄</t>
  </si>
  <si>
    <t xml:space="preserve">カばら</t>
  </si>
  <si>
    <t xml:space="preserve">第３勝</t>
  </si>
  <si>
    <t xml:space="preserve">日出朗</t>
  </si>
  <si>
    <t xml:space="preserve">長崎県</t>
  </si>
  <si>
    <t xml:space="preserve">平茂晴</t>
  </si>
  <si>
    <t xml:space="preserve">原北平</t>
  </si>
  <si>
    <t xml:space="preserve">友和</t>
  </si>
  <si>
    <t xml:space="preserve">晴茂勝</t>
  </si>
  <si>
    <t xml:space="preserve">群馬県</t>
  </si>
  <si>
    <t xml:space="preserve">糸晴</t>
  </si>
  <si>
    <t xml:space="preserve">元旦</t>
  </si>
  <si>
    <t xml:space="preserve">藤平茂</t>
  </si>
  <si>
    <t xml:space="preserve">松福美</t>
  </si>
  <si>
    <t xml:space="preserve">安金</t>
  </si>
  <si>
    <t xml:space="preserve">福広</t>
  </si>
  <si>
    <t xml:space="preserve">秋安</t>
  </si>
  <si>
    <t xml:space="preserve">平茂糸</t>
  </si>
  <si>
    <t xml:space="preserve">牛若丸</t>
  </si>
  <si>
    <t xml:space="preserve">茨城町</t>
  </si>
  <si>
    <t xml:space="preserve">市村　あつ子</t>
  </si>
  <si>
    <t xml:space="preserve">谷秀</t>
  </si>
  <si>
    <t xml:space="preserve">12350-18334</t>
  </si>
  <si>
    <t xml:space="preserve">第１花国</t>
  </si>
  <si>
    <t xml:space="preserve">福昌</t>
  </si>
  <si>
    <t xml:space="preserve">長島　勝男</t>
  </si>
  <si>
    <t xml:space="preserve">雅丸</t>
  </si>
  <si>
    <t xml:space="preserve">12184-58256</t>
  </si>
  <si>
    <r>
      <rPr>
        <sz val="11"/>
        <rFont val="Noto Sans"/>
        <family val="2"/>
      </rPr>
      <t xml:space="preserve">国栄</t>
    </r>
    <r>
      <rPr>
        <sz val="11"/>
        <rFont val="ＭＳ Ｐ明朝"/>
        <family val="1"/>
        <charset val="128"/>
      </rPr>
      <t xml:space="preserve">97</t>
    </r>
  </si>
  <si>
    <t xml:space="preserve">美津福</t>
  </si>
  <si>
    <t xml:space="preserve">優秀賞２席</t>
  </si>
  <si>
    <r>
      <rPr>
        <sz val="10"/>
        <rFont val="Noto Sans"/>
        <family val="2"/>
      </rPr>
      <t xml:space="preserve">  北海道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・青森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・宮城県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・福島県</t>
    </r>
    <r>
      <rPr>
        <sz val="10"/>
        <rFont val="ＭＳ Ｐ明朝"/>
        <family val="1"/>
        <charset val="128"/>
      </rPr>
      <t xml:space="preserve">2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頭</t>
    </r>
  </si>
  <si>
    <t xml:space="preserve">最高</t>
  </si>
  <si>
    <t xml:space="preserve">A-5</t>
  </si>
  <si>
    <r>
      <rPr>
        <sz val="13"/>
        <rFont val="ＭＳ Ｐ明朝"/>
        <family val="1"/>
        <charset val="128"/>
      </rPr>
      <t xml:space="preserve">16</t>
    </r>
    <r>
      <rPr>
        <sz val="13"/>
        <rFont val="Noto Sans"/>
        <family val="2"/>
      </rPr>
      <t xml:space="preserve">頭</t>
    </r>
  </si>
  <si>
    <r>
      <rPr>
        <sz val="10"/>
        <rFont val="Noto Sans"/>
        <family val="2"/>
      </rPr>
      <t xml:space="preserve">  茨城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・栃木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・千葉県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・群馬県</t>
    </r>
    <r>
      <rPr>
        <sz val="10"/>
        <rFont val="ＭＳ Ｐ明朝"/>
        <family val="1"/>
        <charset val="128"/>
      </rPr>
      <t xml:space="preserve">1</t>
    </r>
  </si>
  <si>
    <t xml:space="preserve">最低</t>
  </si>
  <si>
    <t xml:space="preserve">AB-4</t>
  </si>
  <si>
    <r>
      <rPr>
        <sz val="13"/>
        <rFont val="ＭＳ Ｐ明朝"/>
        <family val="1"/>
        <charset val="128"/>
      </rPr>
      <t xml:space="preserve">9</t>
    </r>
    <r>
      <rPr>
        <sz val="13"/>
        <rFont val="Noto Sans"/>
        <family val="2"/>
      </rPr>
      <t xml:space="preserve">頭</t>
    </r>
  </si>
  <si>
    <r>
      <rPr>
        <sz val="10"/>
        <rFont val="Noto Sans"/>
        <family val="2"/>
      </rPr>
      <t xml:space="preserve">  長崎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・大分県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・宮崎県</t>
    </r>
    <r>
      <rPr>
        <sz val="10"/>
        <rFont val="ＭＳ Ｐ明朝"/>
        <family val="1"/>
        <charset val="128"/>
      </rPr>
      <t xml:space="preserve">3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雌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去勢</t>
    </r>
    <r>
      <rPr>
        <sz val="10"/>
        <rFont val="ＭＳ Ｐ明朝"/>
        <family val="1"/>
        <charset val="128"/>
      </rPr>
      <t xml:space="preserve">21)</t>
    </r>
  </si>
  <si>
    <t xml:space="preserve">平均</t>
  </si>
  <si>
    <t xml:space="preserve">A-3</t>
  </si>
  <si>
    <r>
      <rPr>
        <sz val="13"/>
        <rFont val="ＭＳ Ｐ明朝"/>
        <family val="1"/>
        <charset val="128"/>
      </rPr>
      <t xml:space="preserve">4</t>
    </r>
    <r>
      <rPr>
        <sz val="13"/>
        <rFont val="Noto Sans"/>
        <family val="2"/>
      </rPr>
      <t xml:space="preserve">頭</t>
    </r>
  </si>
  <si>
    <t xml:space="preserve">A-2</t>
  </si>
  <si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頭</t>
    </r>
  </si>
  <si>
    <t xml:space="preserve">去勢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[$-409]#,##0_);[RED]\(#,##0\)"/>
    <numFmt numFmtId="167" formatCode="[$-1030411]ge\.m\.d;@"/>
    <numFmt numFmtId="168" formatCode="#,##0.0"/>
    <numFmt numFmtId="169" formatCode="#,##0_);[RED]\(#,##0\)"/>
    <numFmt numFmtId="170" formatCode="0.0%"/>
    <numFmt numFmtId="171" formatCode="0.0_ "/>
    <numFmt numFmtId="172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ＭＳ Ｐ明朝"/>
      <family val="1"/>
      <charset val="128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3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Z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3" activeCellId="0" sqref="H3:H4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3.62"/>
    <col collapsed="false" customWidth="true" hidden="false" outlineLevel="0" max="3" min="3" style="1" width="12.62"/>
    <col collapsed="false" customWidth="true" hidden="false" outlineLevel="0" max="4" min="4" style="2" width="13.62"/>
    <col collapsed="false" customWidth="true" hidden="false" outlineLevel="0" max="5" min="5" style="1" width="10.62"/>
    <col collapsed="false" customWidth="true" hidden="false" outlineLevel="0" max="6" min="6" style="1" width="11.62"/>
    <col collapsed="false" customWidth="true" hidden="false" outlineLevel="0" max="7" min="7" style="1" width="9.62"/>
    <col collapsed="false" customWidth="true" hidden="false" outlineLevel="0" max="9" min="8" style="1" width="5.62"/>
    <col collapsed="false" customWidth="true" hidden="false" outlineLevel="0" max="10" min="10" style="1" width="4.62"/>
    <col collapsed="false" customWidth="true" hidden="false" outlineLevel="0" max="11" min="11" style="1" width="8.62"/>
    <col collapsed="false" customWidth="true" hidden="false" outlineLevel="0" max="14" min="12" style="1" width="11.12"/>
    <col collapsed="false" customWidth="true" hidden="false" outlineLevel="0" max="15" min="15" style="1" width="5.62"/>
    <col collapsed="false" customWidth="true" hidden="false" outlineLevel="0" max="17" min="16" style="1" width="3.12"/>
    <col collapsed="false" customWidth="true" hidden="false" outlineLevel="0" max="18" min="18" style="1" width="5.36"/>
    <col collapsed="false" customWidth="true" hidden="false" outlineLevel="0" max="19" min="19" style="1" width="5.62"/>
    <col collapsed="false" customWidth="true" hidden="false" outlineLevel="0" max="20" min="20" style="3" width="5.62"/>
    <col collapsed="false" customWidth="true" hidden="false" outlineLevel="0" max="21" min="21" style="1" width="5.36"/>
    <col collapsed="false" customWidth="true" hidden="false" outlineLevel="0" max="22" min="22" style="4" width="8.36"/>
    <col collapsed="false" customWidth="true" hidden="false" outlineLevel="0" max="23" min="23" style="4" width="11.62"/>
    <col collapsed="false" customWidth="true" hidden="false" outlineLevel="0" max="24" min="24" style="1" width="10.62"/>
    <col collapsed="false" customWidth="true" hidden="false" outlineLevel="0" max="25" min="25" style="1" width="8.62"/>
    <col collapsed="false" customWidth="true" hidden="false" outlineLevel="0" max="26" min="26" style="2" width="10.37"/>
    <col collapsed="false" customWidth="false" hidden="false" outlineLevel="0" max="257" min="27" style="1" width="8.99"/>
  </cols>
  <sheetData>
    <row r="1" customFormat="false" ht="17.25" hidden="false" customHeight="true" outlineLevel="0" collapsed="false">
      <c r="A1" s="5"/>
      <c r="B1" s="5"/>
      <c r="C1" s="5"/>
      <c r="E1" s="5"/>
      <c r="F1" s="6" t="s">
        <v>0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5"/>
      <c r="V1" s="5"/>
      <c r="W1" s="5"/>
      <c r="X1" s="8" t="s">
        <v>1</v>
      </c>
      <c r="Y1" s="5"/>
      <c r="Z1" s="9"/>
    </row>
    <row r="2" customFormat="false" ht="17.25" hidden="false" customHeight="true" outlineLevel="0" collapsed="false">
      <c r="A2" s="10"/>
      <c r="B2" s="10"/>
      <c r="C2" s="10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U2" s="11"/>
      <c r="V2" s="11"/>
      <c r="X2" s="12" t="s">
        <v>2</v>
      </c>
      <c r="Y2" s="11"/>
      <c r="Z2" s="13"/>
    </row>
    <row r="3" customFormat="false" ht="23.1" hidden="false" customHeight="true" outlineLevel="0" collapsed="false">
      <c r="A3" s="14" t="s">
        <v>3</v>
      </c>
      <c r="B3" s="15" t="s">
        <v>4</v>
      </c>
      <c r="C3" s="16" t="s">
        <v>5</v>
      </c>
      <c r="D3" s="17" t="s">
        <v>6</v>
      </c>
      <c r="E3" s="18" t="s">
        <v>7</v>
      </c>
      <c r="F3" s="18" t="s">
        <v>8</v>
      </c>
      <c r="G3" s="18" t="s">
        <v>9</v>
      </c>
      <c r="H3" s="19" t="s">
        <v>10</v>
      </c>
      <c r="I3" s="19" t="s">
        <v>11</v>
      </c>
      <c r="J3" s="18" t="s">
        <v>12</v>
      </c>
      <c r="K3" s="18" t="s">
        <v>13</v>
      </c>
      <c r="L3" s="20" t="s">
        <v>14</v>
      </c>
      <c r="M3" s="20"/>
      <c r="N3" s="20"/>
      <c r="O3" s="19" t="s">
        <v>15</v>
      </c>
      <c r="P3" s="18" t="s">
        <v>16</v>
      </c>
      <c r="Q3" s="18"/>
      <c r="R3" s="21" t="s">
        <v>17</v>
      </c>
      <c r="S3" s="22" t="s">
        <v>18</v>
      </c>
      <c r="T3" s="23" t="s">
        <v>19</v>
      </c>
      <c r="U3" s="21" t="s">
        <v>20</v>
      </c>
      <c r="V3" s="24" t="s">
        <v>21</v>
      </c>
      <c r="W3" s="24" t="s">
        <v>22</v>
      </c>
      <c r="X3" s="18" t="s">
        <v>23</v>
      </c>
      <c r="Y3" s="18" t="s">
        <v>24</v>
      </c>
      <c r="Z3" s="25" t="s">
        <v>25</v>
      </c>
    </row>
    <row r="4" customFormat="false" ht="23.1" hidden="false" customHeight="true" outlineLevel="0" collapsed="false">
      <c r="A4" s="14"/>
      <c r="B4" s="15"/>
      <c r="C4" s="16"/>
      <c r="D4" s="17"/>
      <c r="E4" s="18"/>
      <c r="F4" s="18"/>
      <c r="G4" s="18"/>
      <c r="H4" s="19"/>
      <c r="I4" s="19"/>
      <c r="J4" s="18"/>
      <c r="K4" s="18"/>
      <c r="L4" s="26" t="s">
        <v>26</v>
      </c>
      <c r="M4" s="26" t="s">
        <v>27</v>
      </c>
      <c r="N4" s="26" t="s">
        <v>28</v>
      </c>
      <c r="O4" s="19"/>
      <c r="P4" s="18"/>
      <c r="Q4" s="18"/>
      <c r="R4" s="21"/>
      <c r="S4" s="22"/>
      <c r="T4" s="23"/>
      <c r="U4" s="21"/>
      <c r="V4" s="24"/>
      <c r="W4" s="24"/>
      <c r="X4" s="18"/>
      <c r="Y4" s="18"/>
      <c r="Z4" s="25"/>
    </row>
    <row r="5" customFormat="false" ht="23.1" hidden="false" customHeight="true" outlineLevel="0" collapsed="false">
      <c r="A5" s="27" t="n">
        <v>1</v>
      </c>
      <c r="B5" s="28" t="n">
        <v>51</v>
      </c>
      <c r="C5" s="28"/>
      <c r="D5" s="29"/>
      <c r="E5" s="20" t="s">
        <v>29</v>
      </c>
      <c r="F5" s="30"/>
      <c r="G5" s="31" t="n">
        <v>39167</v>
      </c>
      <c r="H5" s="32" t="n">
        <v>27.8</v>
      </c>
      <c r="I5" s="32" t="n">
        <v>17.5</v>
      </c>
      <c r="J5" s="20" t="s">
        <v>30</v>
      </c>
      <c r="K5" s="20" t="s">
        <v>31</v>
      </c>
      <c r="L5" s="20" t="s">
        <v>32</v>
      </c>
      <c r="M5" s="20" t="s">
        <v>33</v>
      </c>
      <c r="N5" s="33" t="s">
        <v>34</v>
      </c>
      <c r="O5" s="34" t="n">
        <v>484</v>
      </c>
      <c r="P5" s="35" t="s">
        <v>35</v>
      </c>
      <c r="Q5" s="36" t="n">
        <v>5</v>
      </c>
      <c r="R5" s="37" t="n">
        <v>9</v>
      </c>
      <c r="S5" s="37" t="n">
        <v>64</v>
      </c>
      <c r="T5" s="38" t="n">
        <v>7.1</v>
      </c>
      <c r="U5" s="37" t="n">
        <v>4</v>
      </c>
      <c r="V5" s="39" t="n">
        <v>1800</v>
      </c>
      <c r="W5" s="39" t="n">
        <f aca="false">IF(V5="","",O5*V5)</f>
        <v>871200</v>
      </c>
      <c r="X5" s="28"/>
      <c r="Y5" s="28"/>
      <c r="Z5" s="40"/>
    </row>
    <row r="6" customFormat="false" ht="23.1" hidden="false" customHeight="true" outlineLevel="0" collapsed="false">
      <c r="A6" s="41" t="n">
        <v>2</v>
      </c>
      <c r="B6" s="42" t="n">
        <v>52</v>
      </c>
      <c r="C6" s="43" t="s">
        <v>36</v>
      </c>
      <c r="D6" s="44" t="s">
        <v>37</v>
      </c>
      <c r="E6" s="43" t="s">
        <v>38</v>
      </c>
      <c r="F6" s="45" t="s">
        <v>39</v>
      </c>
      <c r="G6" s="46" t="n">
        <v>39145</v>
      </c>
      <c r="H6" s="47" t="n">
        <v>28.6</v>
      </c>
      <c r="I6" s="47" t="n">
        <v>28.6</v>
      </c>
      <c r="J6" s="43" t="s">
        <v>30</v>
      </c>
      <c r="K6" s="43" t="s">
        <v>40</v>
      </c>
      <c r="L6" s="43" t="s">
        <v>41</v>
      </c>
      <c r="M6" s="43" t="s">
        <v>32</v>
      </c>
      <c r="N6" s="43" t="s">
        <v>42</v>
      </c>
      <c r="O6" s="48" t="n">
        <v>484</v>
      </c>
      <c r="P6" s="49" t="s">
        <v>35</v>
      </c>
      <c r="Q6" s="50" t="n">
        <v>5</v>
      </c>
      <c r="R6" s="51" t="n">
        <v>9</v>
      </c>
      <c r="S6" s="51" t="n">
        <v>66</v>
      </c>
      <c r="T6" s="52" t="n">
        <v>8.8</v>
      </c>
      <c r="U6" s="51" t="n">
        <v>3</v>
      </c>
      <c r="V6" s="53" t="n">
        <v>2081</v>
      </c>
      <c r="W6" s="53" t="n">
        <f aca="false">IF(V6="","",O6*V6)</f>
        <v>1007204</v>
      </c>
      <c r="X6" s="43" t="s">
        <v>43</v>
      </c>
      <c r="Y6" s="43"/>
      <c r="Z6" s="54"/>
    </row>
    <row r="7" customFormat="false" ht="23.1" hidden="false" customHeight="true" outlineLevel="0" collapsed="false">
      <c r="A7" s="41" t="n">
        <v>3</v>
      </c>
      <c r="B7" s="42" t="n">
        <v>53</v>
      </c>
      <c r="C7" s="42"/>
      <c r="D7" s="55"/>
      <c r="E7" s="56" t="s">
        <v>44</v>
      </c>
      <c r="F7" s="57"/>
      <c r="G7" s="58" t="n">
        <v>39142</v>
      </c>
      <c r="H7" s="47" t="n">
        <v>28.7</v>
      </c>
      <c r="I7" s="47" t="n">
        <v>26.8</v>
      </c>
      <c r="J7" s="56" t="s">
        <v>30</v>
      </c>
      <c r="K7" s="56" t="s">
        <v>45</v>
      </c>
      <c r="L7" s="56" t="s">
        <v>46</v>
      </c>
      <c r="M7" s="56" t="s">
        <v>47</v>
      </c>
      <c r="N7" s="56" t="s">
        <v>48</v>
      </c>
      <c r="O7" s="48" t="n">
        <v>490</v>
      </c>
      <c r="P7" s="49" t="s">
        <v>35</v>
      </c>
      <c r="Q7" s="50" t="n">
        <v>5</v>
      </c>
      <c r="R7" s="48" t="n">
        <v>9</v>
      </c>
      <c r="S7" s="51" t="n">
        <v>61</v>
      </c>
      <c r="T7" s="59" t="n">
        <v>7.5</v>
      </c>
      <c r="U7" s="48" t="n">
        <v>4</v>
      </c>
      <c r="V7" s="60" t="n">
        <v>1951</v>
      </c>
      <c r="W7" s="60" t="n">
        <f aca="false">IF(V7="","",O7*V7)</f>
        <v>955990</v>
      </c>
      <c r="X7" s="42"/>
      <c r="Y7" s="42"/>
      <c r="Z7" s="61"/>
    </row>
    <row r="8" customFormat="false" ht="23.1" hidden="false" customHeight="true" outlineLevel="0" collapsed="false">
      <c r="A8" s="41" t="n">
        <v>4</v>
      </c>
      <c r="B8" s="42" t="n">
        <v>54</v>
      </c>
      <c r="C8" s="56" t="s">
        <v>49</v>
      </c>
      <c r="D8" s="44" t="s">
        <v>50</v>
      </c>
      <c r="E8" s="56" t="s">
        <v>51</v>
      </c>
      <c r="F8" s="42" t="s">
        <v>52</v>
      </c>
      <c r="G8" s="58" t="n">
        <v>39131</v>
      </c>
      <c r="H8" s="47" t="n">
        <v>29.1</v>
      </c>
      <c r="I8" s="47" t="n">
        <v>21.1</v>
      </c>
      <c r="J8" s="56" t="s">
        <v>30</v>
      </c>
      <c r="K8" s="56" t="s">
        <v>31</v>
      </c>
      <c r="L8" s="56" t="s">
        <v>53</v>
      </c>
      <c r="M8" s="56" t="s">
        <v>54</v>
      </c>
      <c r="N8" s="56" t="s">
        <v>47</v>
      </c>
      <c r="O8" s="48" t="n">
        <v>474</v>
      </c>
      <c r="P8" s="49" t="s">
        <v>35</v>
      </c>
      <c r="Q8" s="50" t="n">
        <v>5</v>
      </c>
      <c r="R8" s="48" t="n">
        <v>12</v>
      </c>
      <c r="S8" s="51" t="n">
        <v>68</v>
      </c>
      <c r="T8" s="59" t="n">
        <v>7</v>
      </c>
      <c r="U8" s="48" t="n">
        <v>3</v>
      </c>
      <c r="V8" s="60" t="n">
        <v>2810</v>
      </c>
      <c r="W8" s="60" t="n">
        <f aca="false">IF(V8="","",O8*V8)</f>
        <v>1331940</v>
      </c>
      <c r="X8" s="62" t="s">
        <v>55</v>
      </c>
      <c r="Y8" s="42"/>
      <c r="Z8" s="61"/>
    </row>
    <row r="9" customFormat="false" ht="23.1" hidden="false" customHeight="true" outlineLevel="0" collapsed="false">
      <c r="A9" s="41" t="n">
        <v>5</v>
      </c>
      <c r="B9" s="42" t="n">
        <v>55</v>
      </c>
      <c r="C9" s="42"/>
      <c r="D9" s="44"/>
      <c r="E9" s="56" t="s">
        <v>56</v>
      </c>
      <c r="F9" s="57"/>
      <c r="G9" s="58" t="n">
        <v>39128</v>
      </c>
      <c r="H9" s="47" t="n">
        <v>29.2</v>
      </c>
      <c r="I9" s="47" t="n">
        <v>20.3</v>
      </c>
      <c r="J9" s="56" t="s">
        <v>30</v>
      </c>
      <c r="K9" s="56" t="s">
        <v>31</v>
      </c>
      <c r="L9" s="56" t="s">
        <v>57</v>
      </c>
      <c r="M9" s="56" t="s">
        <v>54</v>
      </c>
      <c r="N9" s="56" t="s">
        <v>58</v>
      </c>
      <c r="O9" s="48" t="n">
        <v>522</v>
      </c>
      <c r="P9" s="49" t="s">
        <v>35</v>
      </c>
      <c r="Q9" s="50" t="n">
        <v>4</v>
      </c>
      <c r="R9" s="48" t="n">
        <v>7</v>
      </c>
      <c r="S9" s="51" t="n">
        <v>62</v>
      </c>
      <c r="T9" s="59" t="n">
        <v>8.3</v>
      </c>
      <c r="U9" s="48" t="n">
        <v>3</v>
      </c>
      <c r="V9" s="60" t="n">
        <v>1649</v>
      </c>
      <c r="W9" s="60" t="n">
        <f aca="false">IF(V9="","",O9*V9)</f>
        <v>860778</v>
      </c>
      <c r="X9" s="62"/>
      <c r="Y9" s="56" t="s">
        <v>59</v>
      </c>
      <c r="Z9" s="61"/>
    </row>
    <row r="10" customFormat="false" ht="23.1" hidden="false" customHeight="true" outlineLevel="0" collapsed="false">
      <c r="A10" s="41" t="n">
        <v>6</v>
      </c>
      <c r="B10" s="42" t="n">
        <v>56</v>
      </c>
      <c r="C10" s="42"/>
      <c r="D10" s="44"/>
      <c r="E10" s="56" t="s">
        <v>60</v>
      </c>
      <c r="F10" s="57"/>
      <c r="G10" s="58" t="n">
        <v>39110</v>
      </c>
      <c r="H10" s="47" t="n">
        <v>29.8</v>
      </c>
      <c r="I10" s="47" t="n">
        <v>20.2</v>
      </c>
      <c r="J10" s="56" t="s">
        <v>30</v>
      </c>
      <c r="K10" s="56" t="s">
        <v>61</v>
      </c>
      <c r="L10" s="56" t="s">
        <v>62</v>
      </c>
      <c r="M10" s="56" t="s">
        <v>63</v>
      </c>
      <c r="N10" s="56" t="s">
        <v>64</v>
      </c>
      <c r="O10" s="48" t="n">
        <v>483</v>
      </c>
      <c r="P10" s="49" t="s">
        <v>65</v>
      </c>
      <c r="Q10" s="50" t="n">
        <v>4</v>
      </c>
      <c r="R10" s="48" t="n">
        <v>6</v>
      </c>
      <c r="S10" s="51" t="n">
        <v>57</v>
      </c>
      <c r="T10" s="59" t="n">
        <v>7.3</v>
      </c>
      <c r="U10" s="48" t="n">
        <v>4</v>
      </c>
      <c r="V10" s="60" t="n">
        <v>1601</v>
      </c>
      <c r="W10" s="60" t="n">
        <f aca="false">IF(V10="","",O10*V10)</f>
        <v>773283</v>
      </c>
      <c r="X10" s="63"/>
      <c r="Y10" s="42"/>
      <c r="Z10" s="61"/>
    </row>
    <row r="11" customFormat="false" ht="23.1" hidden="false" customHeight="true" outlineLevel="0" collapsed="false">
      <c r="A11" s="41" t="n">
        <v>7</v>
      </c>
      <c r="B11" s="42" t="n">
        <v>57</v>
      </c>
      <c r="C11" s="64"/>
      <c r="D11" s="55"/>
      <c r="E11" s="65" t="s">
        <v>66</v>
      </c>
      <c r="F11" s="66"/>
      <c r="G11" s="67" t="n">
        <v>39106</v>
      </c>
      <c r="H11" s="47" t="n">
        <v>29.9</v>
      </c>
      <c r="I11" s="47" t="n">
        <v>20.5</v>
      </c>
      <c r="J11" s="65" t="s">
        <v>30</v>
      </c>
      <c r="K11" s="65" t="s">
        <v>67</v>
      </c>
      <c r="L11" s="65" t="s">
        <v>46</v>
      </c>
      <c r="M11" s="65" t="s">
        <v>58</v>
      </c>
      <c r="N11" s="65" t="s">
        <v>68</v>
      </c>
      <c r="O11" s="48" t="n">
        <v>476</v>
      </c>
      <c r="P11" s="49" t="s">
        <v>35</v>
      </c>
      <c r="Q11" s="50" t="n">
        <v>4</v>
      </c>
      <c r="R11" s="68" t="n">
        <v>7</v>
      </c>
      <c r="S11" s="51" t="n">
        <v>60</v>
      </c>
      <c r="T11" s="69" t="n">
        <v>8.3</v>
      </c>
      <c r="U11" s="68" t="n">
        <v>4</v>
      </c>
      <c r="V11" s="70" t="n">
        <v>1765</v>
      </c>
      <c r="W11" s="70" t="n">
        <f aca="false">IF(V11="","",O11*V11)</f>
        <v>840140</v>
      </c>
      <c r="X11" s="64"/>
      <c r="Y11" s="64"/>
      <c r="Z11" s="71"/>
    </row>
    <row r="12" customFormat="false" ht="23.1" hidden="false" customHeight="true" outlineLevel="0" collapsed="false">
      <c r="A12" s="41" t="n">
        <v>8</v>
      </c>
      <c r="B12" s="42" t="n">
        <v>58</v>
      </c>
      <c r="C12" s="56" t="s">
        <v>69</v>
      </c>
      <c r="D12" s="44" t="s">
        <v>70</v>
      </c>
      <c r="E12" s="56" t="s">
        <v>71</v>
      </c>
      <c r="F12" s="57" t="s">
        <v>72</v>
      </c>
      <c r="G12" s="58" t="n">
        <v>39060</v>
      </c>
      <c r="H12" s="47" t="n">
        <v>31.4</v>
      </c>
      <c r="I12" s="47" t="n">
        <v>21.6</v>
      </c>
      <c r="J12" s="56" t="s">
        <v>30</v>
      </c>
      <c r="K12" s="56" t="s">
        <v>31</v>
      </c>
      <c r="L12" s="56" t="s">
        <v>41</v>
      </c>
      <c r="M12" s="56" t="s">
        <v>47</v>
      </c>
      <c r="N12" s="56" t="s">
        <v>58</v>
      </c>
      <c r="O12" s="48" t="n">
        <v>413</v>
      </c>
      <c r="P12" s="49" t="s">
        <v>35</v>
      </c>
      <c r="Q12" s="50" t="n">
        <v>5</v>
      </c>
      <c r="R12" s="48" t="n">
        <v>10</v>
      </c>
      <c r="S12" s="51" t="n">
        <v>60</v>
      </c>
      <c r="T12" s="59" t="n">
        <v>7.5</v>
      </c>
      <c r="U12" s="48" t="n">
        <v>4</v>
      </c>
      <c r="V12" s="60" t="n">
        <v>2257</v>
      </c>
      <c r="W12" s="60" t="n">
        <f aca="false">IF(V12="","",O12*V12)</f>
        <v>932141</v>
      </c>
      <c r="X12" s="56" t="s">
        <v>43</v>
      </c>
      <c r="Y12" s="44"/>
      <c r="Z12" s="61"/>
    </row>
    <row r="13" customFormat="false" ht="23.1" hidden="false" customHeight="true" outlineLevel="0" collapsed="false">
      <c r="A13" s="72" t="n">
        <v>9</v>
      </c>
      <c r="B13" s="64" t="n">
        <v>59</v>
      </c>
      <c r="C13" s="64"/>
      <c r="D13" s="55"/>
      <c r="E13" s="65" t="s">
        <v>73</v>
      </c>
      <c r="F13" s="66"/>
      <c r="G13" s="67" t="n">
        <v>39042</v>
      </c>
      <c r="H13" s="73" t="n">
        <v>32</v>
      </c>
      <c r="I13" s="73" t="n">
        <v>22.4</v>
      </c>
      <c r="J13" s="65" t="s">
        <v>30</v>
      </c>
      <c r="K13" s="65" t="s">
        <v>74</v>
      </c>
      <c r="L13" s="65" t="s">
        <v>75</v>
      </c>
      <c r="M13" s="65" t="s">
        <v>76</v>
      </c>
      <c r="N13" s="65" t="s">
        <v>77</v>
      </c>
      <c r="O13" s="68" t="n">
        <v>474</v>
      </c>
      <c r="P13" s="74" t="s">
        <v>35</v>
      </c>
      <c r="Q13" s="75" t="n">
        <v>3</v>
      </c>
      <c r="R13" s="68" t="n">
        <v>4</v>
      </c>
      <c r="S13" s="76" t="n">
        <v>65</v>
      </c>
      <c r="T13" s="69" t="n">
        <v>7.3</v>
      </c>
      <c r="U13" s="68" t="n">
        <v>4</v>
      </c>
      <c r="V13" s="70" t="n">
        <v>1248</v>
      </c>
      <c r="W13" s="70" t="n">
        <f aca="false">IF(V13="","",O13*V13)</f>
        <v>591552</v>
      </c>
      <c r="X13" s="64"/>
      <c r="Y13" s="64"/>
      <c r="Z13" s="71"/>
    </row>
    <row r="14" customFormat="false" ht="23.1" hidden="false" customHeight="true" outlineLevel="0" collapsed="false">
      <c r="A14" s="27" t="n">
        <v>10</v>
      </c>
      <c r="B14" s="28" t="n">
        <v>60</v>
      </c>
      <c r="C14" s="28"/>
      <c r="D14" s="29"/>
      <c r="E14" s="20" t="s">
        <v>78</v>
      </c>
      <c r="F14" s="30"/>
      <c r="G14" s="31" t="n">
        <v>39193</v>
      </c>
      <c r="H14" s="32" t="n">
        <v>27</v>
      </c>
      <c r="I14" s="32" t="n">
        <v>19.3</v>
      </c>
      <c r="J14" s="20" t="s">
        <v>79</v>
      </c>
      <c r="K14" s="20" t="s">
        <v>80</v>
      </c>
      <c r="L14" s="20" t="s">
        <v>81</v>
      </c>
      <c r="M14" s="20" t="s">
        <v>47</v>
      </c>
      <c r="N14" s="20" t="s">
        <v>82</v>
      </c>
      <c r="O14" s="37" t="n">
        <v>647</v>
      </c>
      <c r="P14" s="35" t="s">
        <v>35</v>
      </c>
      <c r="Q14" s="36" t="n">
        <v>4</v>
      </c>
      <c r="R14" s="37" t="n">
        <v>8</v>
      </c>
      <c r="S14" s="37" t="n">
        <v>82</v>
      </c>
      <c r="T14" s="38" t="n">
        <v>9</v>
      </c>
      <c r="U14" s="37" t="n">
        <v>4</v>
      </c>
      <c r="V14" s="39" t="n">
        <v>1400</v>
      </c>
      <c r="W14" s="39" t="n">
        <f aca="false">IF(V14="","",O14*V14)</f>
        <v>905800</v>
      </c>
      <c r="X14" s="28"/>
      <c r="Y14" s="28"/>
      <c r="Z14" s="40"/>
    </row>
    <row r="15" customFormat="false" ht="23.1" hidden="false" customHeight="true" outlineLevel="0" collapsed="false">
      <c r="A15" s="41" t="n">
        <v>11</v>
      </c>
      <c r="B15" s="42" t="n">
        <v>61</v>
      </c>
      <c r="C15" s="42"/>
      <c r="D15" s="44"/>
      <c r="E15" s="56" t="s">
        <v>83</v>
      </c>
      <c r="F15" s="57"/>
      <c r="G15" s="58" t="n">
        <v>39137</v>
      </c>
      <c r="H15" s="47" t="n">
        <v>28.9</v>
      </c>
      <c r="I15" s="47" t="n">
        <v>20.3</v>
      </c>
      <c r="J15" s="56" t="s">
        <v>79</v>
      </c>
      <c r="K15" s="56" t="s">
        <v>31</v>
      </c>
      <c r="L15" s="56" t="s">
        <v>47</v>
      </c>
      <c r="M15" s="56" t="s">
        <v>58</v>
      </c>
      <c r="N15" s="56" t="s">
        <v>84</v>
      </c>
      <c r="O15" s="48" t="n">
        <v>509</v>
      </c>
      <c r="P15" s="49" t="s">
        <v>35</v>
      </c>
      <c r="Q15" s="50" t="n">
        <v>5</v>
      </c>
      <c r="R15" s="48" t="n">
        <v>9</v>
      </c>
      <c r="S15" s="51" t="n">
        <v>59</v>
      </c>
      <c r="T15" s="59" t="n">
        <v>9.1</v>
      </c>
      <c r="U15" s="48" t="n">
        <v>4</v>
      </c>
      <c r="V15" s="60" t="n">
        <v>2404</v>
      </c>
      <c r="W15" s="60" t="n">
        <f aca="false">IF(V15="","",O15*V15)</f>
        <v>1223636</v>
      </c>
      <c r="X15" s="42"/>
      <c r="Y15" s="42"/>
      <c r="Z15" s="61"/>
    </row>
    <row r="16" customFormat="false" ht="23.1" hidden="false" customHeight="true" outlineLevel="0" collapsed="false">
      <c r="A16" s="41" t="n">
        <v>12</v>
      </c>
      <c r="B16" s="42" t="n">
        <v>62</v>
      </c>
      <c r="C16" s="42"/>
      <c r="D16" s="44"/>
      <c r="E16" s="56" t="s">
        <v>85</v>
      </c>
      <c r="F16" s="57"/>
      <c r="G16" s="58" t="n">
        <v>39132</v>
      </c>
      <c r="H16" s="47" t="n">
        <v>29.1</v>
      </c>
      <c r="I16" s="47" t="n">
        <v>29.1</v>
      </c>
      <c r="J16" s="56" t="s">
        <v>79</v>
      </c>
      <c r="K16" s="56" t="s">
        <v>40</v>
      </c>
      <c r="L16" s="56" t="s">
        <v>32</v>
      </c>
      <c r="M16" s="56" t="s">
        <v>86</v>
      </c>
      <c r="N16" s="56" t="s">
        <v>68</v>
      </c>
      <c r="O16" s="48" t="n">
        <v>558</v>
      </c>
      <c r="P16" s="49" t="s">
        <v>35</v>
      </c>
      <c r="Q16" s="50" t="n">
        <v>4</v>
      </c>
      <c r="R16" s="48" t="n">
        <v>6</v>
      </c>
      <c r="S16" s="51" t="n">
        <v>64</v>
      </c>
      <c r="T16" s="59" t="n">
        <v>9.3</v>
      </c>
      <c r="U16" s="48" t="n">
        <v>4</v>
      </c>
      <c r="V16" s="60" t="n">
        <v>1714</v>
      </c>
      <c r="W16" s="60" t="n">
        <f aca="false">IF(V16="","",O16*V16)</f>
        <v>956412</v>
      </c>
      <c r="X16" s="42"/>
      <c r="Y16" s="42"/>
      <c r="Z16" s="61"/>
    </row>
    <row r="17" customFormat="false" ht="23.1" hidden="false" customHeight="true" outlineLevel="0" collapsed="false">
      <c r="A17" s="41" t="n">
        <v>13</v>
      </c>
      <c r="B17" s="42" t="n">
        <v>63</v>
      </c>
      <c r="C17" s="42"/>
      <c r="D17" s="44"/>
      <c r="E17" s="56" t="s">
        <v>87</v>
      </c>
      <c r="F17" s="57"/>
      <c r="G17" s="58" t="n">
        <v>39119</v>
      </c>
      <c r="H17" s="47" t="n">
        <v>29.5</v>
      </c>
      <c r="I17" s="47" t="n">
        <v>19.6</v>
      </c>
      <c r="J17" s="56" t="s">
        <v>79</v>
      </c>
      <c r="K17" s="56" t="s">
        <v>88</v>
      </c>
      <c r="L17" s="56" t="s">
        <v>89</v>
      </c>
      <c r="M17" s="56" t="s">
        <v>58</v>
      </c>
      <c r="N17" s="56" t="s">
        <v>90</v>
      </c>
      <c r="O17" s="48" t="n">
        <v>571</v>
      </c>
      <c r="P17" s="49" t="s">
        <v>35</v>
      </c>
      <c r="Q17" s="50" t="n">
        <v>5</v>
      </c>
      <c r="R17" s="48" t="n">
        <v>10</v>
      </c>
      <c r="S17" s="51" t="n">
        <v>91</v>
      </c>
      <c r="T17" s="59" t="n">
        <v>9.3</v>
      </c>
      <c r="U17" s="48" t="n">
        <v>4</v>
      </c>
      <c r="V17" s="60" t="n">
        <v>2191</v>
      </c>
      <c r="W17" s="60" t="n">
        <f aca="false">IF(V17="","",O17*V17)</f>
        <v>1251061</v>
      </c>
      <c r="X17" s="42"/>
      <c r="Y17" s="42"/>
      <c r="Z17" s="61"/>
    </row>
    <row r="18" customFormat="false" ht="23.1" hidden="false" customHeight="true" outlineLevel="0" collapsed="false">
      <c r="A18" s="41" t="n">
        <v>14</v>
      </c>
      <c r="B18" s="42" t="n">
        <v>64</v>
      </c>
      <c r="C18" s="42"/>
      <c r="D18" s="44"/>
      <c r="E18" s="56" t="s">
        <v>91</v>
      </c>
      <c r="F18" s="57"/>
      <c r="G18" s="58" t="n">
        <v>39119</v>
      </c>
      <c r="H18" s="47" t="n">
        <v>29.5</v>
      </c>
      <c r="I18" s="47" t="n">
        <v>20.4</v>
      </c>
      <c r="J18" s="56" t="s">
        <v>79</v>
      </c>
      <c r="K18" s="56" t="s">
        <v>31</v>
      </c>
      <c r="L18" s="56" t="s">
        <v>82</v>
      </c>
      <c r="M18" s="56" t="s">
        <v>47</v>
      </c>
      <c r="N18" s="56" t="s">
        <v>86</v>
      </c>
      <c r="O18" s="48" t="n">
        <v>562</v>
      </c>
      <c r="P18" s="49" t="s">
        <v>35</v>
      </c>
      <c r="Q18" s="50" t="n">
        <v>3</v>
      </c>
      <c r="R18" s="48" t="n">
        <v>5</v>
      </c>
      <c r="S18" s="51" t="n">
        <v>60</v>
      </c>
      <c r="T18" s="59" t="n">
        <v>8</v>
      </c>
      <c r="U18" s="48" t="n">
        <v>4</v>
      </c>
      <c r="V18" s="60" t="n">
        <v>1502</v>
      </c>
      <c r="W18" s="60" t="n">
        <f aca="false">IF(V18="","",O18*V18)</f>
        <v>844124</v>
      </c>
      <c r="X18" s="42"/>
      <c r="Y18" s="42"/>
      <c r="Z18" s="61"/>
    </row>
    <row r="19" customFormat="false" ht="23.1" hidden="false" customHeight="true" outlineLevel="0" collapsed="false">
      <c r="A19" s="41" t="n">
        <v>15</v>
      </c>
      <c r="B19" s="42" t="n">
        <v>65</v>
      </c>
      <c r="C19" s="42"/>
      <c r="D19" s="44"/>
      <c r="E19" s="56" t="s">
        <v>92</v>
      </c>
      <c r="F19" s="57"/>
      <c r="G19" s="58" t="n">
        <v>39116</v>
      </c>
      <c r="H19" s="47" t="n">
        <v>29.6</v>
      </c>
      <c r="I19" s="47" t="n">
        <v>20.2</v>
      </c>
      <c r="J19" s="56" t="s">
        <v>79</v>
      </c>
      <c r="K19" s="56" t="s">
        <v>61</v>
      </c>
      <c r="L19" s="56" t="s">
        <v>62</v>
      </c>
      <c r="M19" s="56" t="s">
        <v>93</v>
      </c>
      <c r="N19" s="56" t="s">
        <v>94</v>
      </c>
      <c r="O19" s="48" t="n">
        <v>480</v>
      </c>
      <c r="P19" s="49" t="s">
        <v>35</v>
      </c>
      <c r="Q19" s="50" t="n">
        <v>5</v>
      </c>
      <c r="R19" s="48" t="n">
        <v>8</v>
      </c>
      <c r="S19" s="51" t="n">
        <v>61</v>
      </c>
      <c r="T19" s="59" t="n">
        <v>8</v>
      </c>
      <c r="U19" s="48" t="n">
        <v>4</v>
      </c>
      <c r="V19" s="60" t="n">
        <v>2111</v>
      </c>
      <c r="W19" s="60" t="n">
        <f aca="false">IF(V19="","",O19*V19)</f>
        <v>1013280</v>
      </c>
      <c r="X19" s="42"/>
      <c r="Y19" s="56" t="s">
        <v>59</v>
      </c>
      <c r="Z19" s="61"/>
    </row>
    <row r="20" customFormat="false" ht="23.1" hidden="false" customHeight="true" outlineLevel="0" collapsed="false">
      <c r="A20" s="41" t="n">
        <v>16</v>
      </c>
      <c r="B20" s="42" t="n">
        <v>66</v>
      </c>
      <c r="C20" s="42"/>
      <c r="D20" s="44"/>
      <c r="E20" s="56" t="s">
        <v>95</v>
      </c>
      <c r="F20" s="57"/>
      <c r="G20" s="58" t="n">
        <v>39115</v>
      </c>
      <c r="H20" s="47" t="n">
        <v>29.6</v>
      </c>
      <c r="I20" s="47" t="n">
        <v>20.3</v>
      </c>
      <c r="J20" s="56" t="s">
        <v>79</v>
      </c>
      <c r="K20" s="56" t="s">
        <v>31</v>
      </c>
      <c r="L20" s="56" t="s">
        <v>46</v>
      </c>
      <c r="M20" s="56" t="s">
        <v>58</v>
      </c>
      <c r="N20" s="56" t="s">
        <v>68</v>
      </c>
      <c r="O20" s="48" t="n">
        <v>458</v>
      </c>
      <c r="P20" s="49" t="s">
        <v>35</v>
      </c>
      <c r="Q20" s="50" t="n">
        <v>4</v>
      </c>
      <c r="R20" s="48" t="n">
        <v>6</v>
      </c>
      <c r="S20" s="51" t="n">
        <v>54</v>
      </c>
      <c r="T20" s="59" t="n">
        <v>7.8</v>
      </c>
      <c r="U20" s="48" t="n">
        <v>4</v>
      </c>
      <c r="V20" s="60" t="n">
        <v>1599</v>
      </c>
      <c r="W20" s="60" t="n">
        <f aca="false">IF(V20="","",O20*V20)</f>
        <v>732342</v>
      </c>
      <c r="X20" s="42"/>
      <c r="Y20" s="56" t="s">
        <v>59</v>
      </c>
      <c r="Z20" s="61"/>
    </row>
    <row r="21" customFormat="false" ht="23.1" hidden="false" customHeight="true" outlineLevel="0" collapsed="false">
      <c r="A21" s="41" t="n">
        <v>17</v>
      </c>
      <c r="B21" s="42" t="n">
        <v>67</v>
      </c>
      <c r="C21" s="56" t="s">
        <v>96</v>
      </c>
      <c r="D21" s="44" t="s">
        <v>97</v>
      </c>
      <c r="E21" s="56" t="s">
        <v>98</v>
      </c>
      <c r="F21" s="57" t="s">
        <v>99</v>
      </c>
      <c r="G21" s="58" t="n">
        <v>39113</v>
      </c>
      <c r="H21" s="47" t="n">
        <v>29.7</v>
      </c>
      <c r="I21" s="47" t="n">
        <v>20.4</v>
      </c>
      <c r="J21" s="56" t="s">
        <v>79</v>
      </c>
      <c r="K21" s="56" t="s">
        <v>100</v>
      </c>
      <c r="L21" s="56" t="s">
        <v>101</v>
      </c>
      <c r="M21" s="56" t="s">
        <v>47</v>
      </c>
      <c r="N21" s="56" t="s">
        <v>58</v>
      </c>
      <c r="O21" s="48" t="n">
        <v>483</v>
      </c>
      <c r="P21" s="49" t="s">
        <v>35</v>
      </c>
      <c r="Q21" s="50" t="n">
        <v>5</v>
      </c>
      <c r="R21" s="48" t="n">
        <v>11</v>
      </c>
      <c r="S21" s="51" t="n">
        <v>53</v>
      </c>
      <c r="T21" s="59" t="n">
        <v>9.2</v>
      </c>
      <c r="U21" s="48" t="n">
        <v>3</v>
      </c>
      <c r="V21" s="60" t="n">
        <v>2806</v>
      </c>
      <c r="W21" s="60" t="n">
        <f aca="false">IF(V21="","",O21*V21)</f>
        <v>1355298</v>
      </c>
      <c r="X21" s="56" t="s">
        <v>102</v>
      </c>
      <c r="Y21" s="42"/>
      <c r="Z21" s="61"/>
    </row>
    <row r="22" customFormat="false" ht="23.1" hidden="false" customHeight="true" outlineLevel="0" collapsed="false">
      <c r="A22" s="41" t="n">
        <v>18</v>
      </c>
      <c r="B22" s="42" t="n">
        <v>68</v>
      </c>
      <c r="C22" s="42"/>
      <c r="D22" s="44"/>
      <c r="E22" s="56" t="s">
        <v>103</v>
      </c>
      <c r="F22" s="57"/>
      <c r="G22" s="58" t="n">
        <v>39110</v>
      </c>
      <c r="H22" s="47" t="n">
        <v>29.8</v>
      </c>
      <c r="I22" s="47" t="n">
        <v>21.1</v>
      </c>
      <c r="J22" s="56" t="s">
        <v>79</v>
      </c>
      <c r="K22" s="56" t="s">
        <v>31</v>
      </c>
      <c r="L22" s="56" t="s">
        <v>46</v>
      </c>
      <c r="M22" s="56" t="s">
        <v>86</v>
      </c>
      <c r="N22" s="56" t="s">
        <v>104</v>
      </c>
      <c r="O22" s="48" t="n">
        <v>467</v>
      </c>
      <c r="P22" s="49" t="s">
        <v>35</v>
      </c>
      <c r="Q22" s="50" t="n">
        <v>4</v>
      </c>
      <c r="R22" s="48" t="n">
        <v>6</v>
      </c>
      <c r="S22" s="51" t="n">
        <v>60</v>
      </c>
      <c r="T22" s="59" t="n">
        <v>6.8</v>
      </c>
      <c r="U22" s="48" t="n">
        <v>4</v>
      </c>
      <c r="V22" s="60" t="n">
        <v>1495</v>
      </c>
      <c r="W22" s="60" t="n">
        <f aca="false">IF(V22="","",O22*V22)</f>
        <v>698165</v>
      </c>
      <c r="X22" s="42"/>
      <c r="Y22" s="42"/>
      <c r="Z22" s="61"/>
    </row>
    <row r="23" customFormat="false" ht="23.1" hidden="false" customHeight="true" outlineLevel="0" collapsed="false">
      <c r="A23" s="41" t="n">
        <v>19</v>
      </c>
      <c r="B23" s="42" t="n">
        <v>69</v>
      </c>
      <c r="C23" s="42"/>
      <c r="D23" s="44"/>
      <c r="E23" s="56" t="s">
        <v>105</v>
      </c>
      <c r="F23" s="57"/>
      <c r="G23" s="58" t="n">
        <v>39107</v>
      </c>
      <c r="H23" s="47" t="n">
        <v>29.9</v>
      </c>
      <c r="I23" s="47" t="n">
        <v>20.3</v>
      </c>
      <c r="J23" s="56" t="s">
        <v>79</v>
      </c>
      <c r="K23" s="56" t="s">
        <v>31</v>
      </c>
      <c r="L23" s="56" t="s">
        <v>89</v>
      </c>
      <c r="M23" s="56" t="s">
        <v>58</v>
      </c>
      <c r="N23" s="56" t="s">
        <v>68</v>
      </c>
      <c r="O23" s="48" t="n">
        <v>540</v>
      </c>
      <c r="P23" s="49" t="s">
        <v>35</v>
      </c>
      <c r="Q23" s="50" t="n">
        <v>5</v>
      </c>
      <c r="R23" s="48" t="n">
        <v>11</v>
      </c>
      <c r="S23" s="51" t="n">
        <v>58</v>
      </c>
      <c r="T23" s="59" t="n">
        <v>8</v>
      </c>
      <c r="U23" s="48" t="n">
        <v>3</v>
      </c>
      <c r="V23" s="60" t="n">
        <v>2483</v>
      </c>
      <c r="W23" s="60" t="n">
        <f aca="false">IF(V23="","",O23*V23)</f>
        <v>1340820</v>
      </c>
      <c r="X23" s="42"/>
      <c r="Y23" s="56" t="s">
        <v>106</v>
      </c>
      <c r="Z23" s="61"/>
    </row>
    <row r="24" customFormat="false" ht="23.1" hidden="false" customHeight="true" outlineLevel="0" collapsed="false">
      <c r="A24" s="41" t="n">
        <v>20</v>
      </c>
      <c r="B24" s="42" t="n">
        <v>70</v>
      </c>
      <c r="C24" s="42"/>
      <c r="D24" s="44"/>
      <c r="E24" s="56" t="s">
        <v>107</v>
      </c>
      <c r="F24" s="57"/>
      <c r="G24" s="58" t="n">
        <v>39095</v>
      </c>
      <c r="H24" s="47" t="n">
        <v>30.3</v>
      </c>
      <c r="I24" s="47" t="n">
        <v>21.1</v>
      </c>
      <c r="J24" s="56" t="s">
        <v>79</v>
      </c>
      <c r="K24" s="56" t="s">
        <v>31</v>
      </c>
      <c r="L24" s="56" t="s">
        <v>47</v>
      </c>
      <c r="M24" s="56" t="s">
        <v>58</v>
      </c>
      <c r="N24" s="56" t="s">
        <v>68</v>
      </c>
      <c r="O24" s="48" t="n">
        <v>524</v>
      </c>
      <c r="P24" s="49" t="s">
        <v>35</v>
      </c>
      <c r="Q24" s="50" t="n">
        <v>5</v>
      </c>
      <c r="R24" s="48" t="n">
        <v>9</v>
      </c>
      <c r="S24" s="51" t="n">
        <v>59</v>
      </c>
      <c r="T24" s="59" t="n">
        <v>8.3</v>
      </c>
      <c r="U24" s="48" t="n">
        <v>4</v>
      </c>
      <c r="V24" s="60" t="n">
        <v>2200</v>
      </c>
      <c r="W24" s="60" t="n">
        <f aca="false">IF(V24="","",O24*V24)</f>
        <v>1152800</v>
      </c>
      <c r="X24" s="42"/>
      <c r="Y24" s="42"/>
      <c r="Z24" s="61"/>
    </row>
    <row r="25" customFormat="false" ht="23.1" hidden="false" customHeight="true" outlineLevel="0" collapsed="false">
      <c r="A25" s="41" t="n">
        <v>21</v>
      </c>
      <c r="B25" s="42" t="n">
        <v>71</v>
      </c>
      <c r="C25" s="42"/>
      <c r="D25" s="44"/>
      <c r="E25" s="56" t="s">
        <v>108</v>
      </c>
      <c r="F25" s="57"/>
      <c r="G25" s="58" t="n">
        <v>39091</v>
      </c>
      <c r="H25" s="47" t="n">
        <v>30.4</v>
      </c>
      <c r="I25" s="47" t="n">
        <v>22.5</v>
      </c>
      <c r="J25" s="56" t="s">
        <v>79</v>
      </c>
      <c r="K25" s="56" t="s">
        <v>109</v>
      </c>
      <c r="L25" s="56" t="s">
        <v>110</v>
      </c>
      <c r="M25" s="56" t="s">
        <v>62</v>
      </c>
      <c r="N25" s="56" t="s">
        <v>93</v>
      </c>
      <c r="O25" s="48" t="n">
        <v>532</v>
      </c>
      <c r="P25" s="49" t="s">
        <v>35</v>
      </c>
      <c r="Q25" s="50" t="n">
        <v>5</v>
      </c>
      <c r="R25" s="48" t="n">
        <v>8</v>
      </c>
      <c r="S25" s="51" t="n">
        <v>64</v>
      </c>
      <c r="T25" s="59" t="n">
        <v>8</v>
      </c>
      <c r="U25" s="48" t="n">
        <v>4</v>
      </c>
      <c r="V25" s="60" t="n">
        <v>2148</v>
      </c>
      <c r="W25" s="60" t="n">
        <f aca="false">IF(V25="","",O25*V25)</f>
        <v>1142736</v>
      </c>
      <c r="X25" s="42"/>
      <c r="Y25" s="56" t="s">
        <v>59</v>
      </c>
      <c r="Z25" s="61"/>
    </row>
    <row r="26" customFormat="false" ht="23.1" hidden="false" customHeight="true" outlineLevel="0" collapsed="false">
      <c r="A26" s="41" t="n">
        <v>22</v>
      </c>
      <c r="B26" s="42" t="n">
        <v>72</v>
      </c>
      <c r="C26" s="42"/>
      <c r="D26" s="44"/>
      <c r="E26" s="56" t="s">
        <v>111</v>
      </c>
      <c r="F26" s="57"/>
      <c r="G26" s="58" t="n">
        <v>39085</v>
      </c>
      <c r="H26" s="47" t="n">
        <v>30.6</v>
      </c>
      <c r="I26" s="47" t="n">
        <v>21.4</v>
      </c>
      <c r="J26" s="56" t="s">
        <v>79</v>
      </c>
      <c r="K26" s="56" t="s">
        <v>67</v>
      </c>
      <c r="L26" s="56" t="s">
        <v>41</v>
      </c>
      <c r="M26" s="56" t="s">
        <v>47</v>
      </c>
      <c r="N26" s="56" t="s">
        <v>58</v>
      </c>
      <c r="O26" s="48" t="n">
        <v>587</v>
      </c>
      <c r="P26" s="49" t="s">
        <v>35</v>
      </c>
      <c r="Q26" s="50" t="n">
        <v>3</v>
      </c>
      <c r="R26" s="48" t="n">
        <v>5</v>
      </c>
      <c r="S26" s="51" t="n">
        <v>62</v>
      </c>
      <c r="T26" s="59" t="n">
        <v>8</v>
      </c>
      <c r="U26" s="48" t="n">
        <v>4</v>
      </c>
      <c r="V26" s="60" t="n">
        <v>1380</v>
      </c>
      <c r="W26" s="60" t="n">
        <f aca="false">IF(V26="","",O26*V26)</f>
        <v>810060</v>
      </c>
      <c r="X26" s="42"/>
      <c r="Y26" s="42"/>
      <c r="Z26" s="61"/>
    </row>
    <row r="27" customFormat="false" ht="23.1" hidden="false" customHeight="true" outlineLevel="0" collapsed="false">
      <c r="A27" s="41" t="n">
        <v>23</v>
      </c>
      <c r="B27" s="42" t="n">
        <v>73</v>
      </c>
      <c r="C27" s="42"/>
      <c r="D27" s="44"/>
      <c r="E27" s="56" t="s">
        <v>112</v>
      </c>
      <c r="F27" s="57"/>
      <c r="G27" s="58" t="n">
        <v>39084</v>
      </c>
      <c r="H27" s="47" t="n">
        <v>30.6</v>
      </c>
      <c r="I27" s="47" t="n">
        <v>21.2</v>
      </c>
      <c r="J27" s="56" t="s">
        <v>79</v>
      </c>
      <c r="K27" s="56" t="s">
        <v>61</v>
      </c>
      <c r="L27" s="56" t="s">
        <v>62</v>
      </c>
      <c r="M27" s="56" t="s">
        <v>93</v>
      </c>
      <c r="N27" s="56" t="s">
        <v>68</v>
      </c>
      <c r="O27" s="48" t="n">
        <v>525</v>
      </c>
      <c r="P27" s="77" t="s">
        <v>35</v>
      </c>
      <c r="Q27" s="78" t="n">
        <v>4</v>
      </c>
      <c r="R27" s="48" t="n">
        <v>6</v>
      </c>
      <c r="S27" s="48" t="n">
        <v>60</v>
      </c>
      <c r="T27" s="59" t="n">
        <v>8.3</v>
      </c>
      <c r="U27" s="48" t="n">
        <v>4</v>
      </c>
      <c r="V27" s="60" t="n">
        <v>1593</v>
      </c>
      <c r="W27" s="60" t="n">
        <f aca="false">IF(V27="","",O27*V27)</f>
        <v>836325</v>
      </c>
      <c r="X27" s="42"/>
      <c r="Y27" s="42"/>
      <c r="Z27" s="61"/>
    </row>
    <row r="28" customFormat="false" ht="23.1" hidden="false" customHeight="true" outlineLevel="0" collapsed="false">
      <c r="A28" s="41" t="n">
        <v>24</v>
      </c>
      <c r="B28" s="42" t="n">
        <v>74</v>
      </c>
      <c r="C28" s="43"/>
      <c r="D28" s="79"/>
      <c r="E28" s="43" t="s">
        <v>113</v>
      </c>
      <c r="F28" s="45"/>
      <c r="G28" s="46" t="n">
        <v>39084</v>
      </c>
      <c r="H28" s="80" t="n">
        <v>30.6</v>
      </c>
      <c r="I28" s="80" t="n">
        <v>21.5</v>
      </c>
      <c r="J28" s="43" t="s">
        <v>79</v>
      </c>
      <c r="K28" s="43" t="s">
        <v>114</v>
      </c>
      <c r="L28" s="43" t="s">
        <v>89</v>
      </c>
      <c r="M28" s="43" t="s">
        <v>54</v>
      </c>
      <c r="N28" s="43" t="s">
        <v>115</v>
      </c>
      <c r="O28" s="51" t="n">
        <v>454</v>
      </c>
      <c r="P28" s="49" t="s">
        <v>35</v>
      </c>
      <c r="Q28" s="50" t="n">
        <v>5</v>
      </c>
      <c r="R28" s="51" t="n">
        <v>9</v>
      </c>
      <c r="S28" s="51" t="n">
        <v>57</v>
      </c>
      <c r="T28" s="52" t="n">
        <v>8</v>
      </c>
      <c r="U28" s="51" t="n">
        <v>3</v>
      </c>
      <c r="V28" s="53" t="n">
        <v>2375</v>
      </c>
      <c r="W28" s="53" t="n">
        <f aca="false">IF(V28="","",O28*V28)</f>
        <v>1078250</v>
      </c>
      <c r="X28" s="43"/>
      <c r="Y28" s="43"/>
      <c r="Z28" s="54"/>
    </row>
    <row r="29" customFormat="false" ht="23.1" hidden="false" customHeight="true" outlineLevel="0" collapsed="false">
      <c r="A29" s="41" t="n">
        <v>25</v>
      </c>
      <c r="B29" s="42" t="n">
        <v>75</v>
      </c>
      <c r="C29" s="42"/>
      <c r="D29" s="44"/>
      <c r="E29" s="56" t="s">
        <v>116</v>
      </c>
      <c r="F29" s="57"/>
      <c r="G29" s="58" t="n">
        <v>39083</v>
      </c>
      <c r="H29" s="47" t="n">
        <v>30.7</v>
      </c>
      <c r="I29" s="47" t="n">
        <v>21.1</v>
      </c>
      <c r="J29" s="56" t="s">
        <v>79</v>
      </c>
      <c r="K29" s="56" t="s">
        <v>31</v>
      </c>
      <c r="L29" s="56" t="s">
        <v>117</v>
      </c>
      <c r="M29" s="56" t="s">
        <v>118</v>
      </c>
      <c r="N29" s="56" t="s">
        <v>119</v>
      </c>
      <c r="O29" s="48" t="n">
        <v>524</v>
      </c>
      <c r="P29" s="49" t="s">
        <v>35</v>
      </c>
      <c r="Q29" s="50" t="n">
        <v>2</v>
      </c>
      <c r="R29" s="48" t="n">
        <v>3</v>
      </c>
      <c r="S29" s="51" t="n">
        <v>59</v>
      </c>
      <c r="T29" s="59" t="n">
        <v>8.3</v>
      </c>
      <c r="U29" s="48" t="n">
        <v>5</v>
      </c>
      <c r="V29" s="60" t="n">
        <v>1118</v>
      </c>
      <c r="W29" s="60" t="n">
        <f aca="false">IF(V29="","",O29*V29)</f>
        <v>585832</v>
      </c>
      <c r="X29" s="63"/>
      <c r="Y29" s="42"/>
      <c r="Z29" s="61"/>
    </row>
    <row r="30" customFormat="false" ht="23.1" hidden="false" customHeight="true" outlineLevel="0" collapsed="false">
      <c r="A30" s="41" t="n">
        <v>26</v>
      </c>
      <c r="B30" s="42" t="n">
        <v>76</v>
      </c>
      <c r="C30" s="42"/>
      <c r="D30" s="44"/>
      <c r="E30" s="56" t="s">
        <v>120</v>
      </c>
      <c r="F30" s="57"/>
      <c r="G30" s="58" t="n">
        <v>39081</v>
      </c>
      <c r="H30" s="47" t="n">
        <v>30.7</v>
      </c>
      <c r="I30" s="47" t="n">
        <v>20.6</v>
      </c>
      <c r="J30" s="56" t="s">
        <v>79</v>
      </c>
      <c r="K30" s="56" t="s">
        <v>88</v>
      </c>
      <c r="L30" s="56" t="s">
        <v>54</v>
      </c>
      <c r="M30" s="56" t="s">
        <v>62</v>
      </c>
      <c r="N30" s="56" t="s">
        <v>93</v>
      </c>
      <c r="O30" s="48" t="n">
        <v>529</v>
      </c>
      <c r="P30" s="49" t="s">
        <v>35</v>
      </c>
      <c r="Q30" s="50" t="n">
        <v>5</v>
      </c>
      <c r="R30" s="48" t="n">
        <v>9</v>
      </c>
      <c r="S30" s="51" t="n">
        <v>71</v>
      </c>
      <c r="T30" s="59" t="n">
        <v>8</v>
      </c>
      <c r="U30" s="48" t="n">
        <v>3</v>
      </c>
      <c r="V30" s="60" t="n">
        <v>2162</v>
      </c>
      <c r="W30" s="60" t="n">
        <f aca="false">IF(V30="","",O30*V30)</f>
        <v>1143698</v>
      </c>
      <c r="X30" s="42"/>
      <c r="Y30" s="42"/>
      <c r="Z30" s="61"/>
    </row>
    <row r="31" customFormat="false" ht="23.1" hidden="false" customHeight="true" outlineLevel="0" collapsed="false">
      <c r="A31" s="41" t="n">
        <v>27</v>
      </c>
      <c r="B31" s="42" t="n">
        <v>77</v>
      </c>
      <c r="C31" s="42"/>
      <c r="D31" s="44"/>
      <c r="E31" s="56" t="s">
        <v>121</v>
      </c>
      <c r="F31" s="57"/>
      <c r="G31" s="58" t="n">
        <v>39065</v>
      </c>
      <c r="H31" s="47" t="n">
        <v>31.2</v>
      </c>
      <c r="I31" s="47" t="n">
        <v>21.1</v>
      </c>
      <c r="J31" s="56" t="s">
        <v>79</v>
      </c>
      <c r="K31" s="56" t="s">
        <v>31</v>
      </c>
      <c r="L31" s="56" t="s">
        <v>41</v>
      </c>
      <c r="M31" s="56" t="s">
        <v>47</v>
      </c>
      <c r="N31" s="56" t="s">
        <v>58</v>
      </c>
      <c r="O31" s="48" t="n">
        <v>524</v>
      </c>
      <c r="P31" s="49" t="s">
        <v>35</v>
      </c>
      <c r="Q31" s="50" t="n">
        <v>3</v>
      </c>
      <c r="R31" s="48" t="n">
        <v>5</v>
      </c>
      <c r="S31" s="51" t="n">
        <v>64</v>
      </c>
      <c r="T31" s="59" t="n">
        <v>8</v>
      </c>
      <c r="U31" s="48" t="n">
        <v>4</v>
      </c>
      <c r="V31" s="60" t="n">
        <v>1517</v>
      </c>
      <c r="W31" s="60" t="n">
        <f aca="false">IF(V31="","",O31*V31)</f>
        <v>794908</v>
      </c>
      <c r="X31" s="42"/>
      <c r="Y31" s="42"/>
      <c r="Z31" s="61"/>
    </row>
    <row r="32" customFormat="false" ht="23.1" hidden="false" customHeight="true" outlineLevel="0" collapsed="false">
      <c r="A32" s="41" t="n">
        <v>28</v>
      </c>
      <c r="B32" s="42" t="n">
        <v>78</v>
      </c>
      <c r="C32" s="42"/>
      <c r="D32" s="44"/>
      <c r="E32" s="56" t="s">
        <v>122</v>
      </c>
      <c r="F32" s="57"/>
      <c r="G32" s="58" t="n">
        <v>39063</v>
      </c>
      <c r="H32" s="47" t="n">
        <v>31.3</v>
      </c>
      <c r="I32" s="47" t="n">
        <v>21.6</v>
      </c>
      <c r="J32" s="56" t="s">
        <v>79</v>
      </c>
      <c r="K32" s="56" t="s">
        <v>109</v>
      </c>
      <c r="L32" s="56" t="s">
        <v>41</v>
      </c>
      <c r="M32" s="56" t="s">
        <v>47</v>
      </c>
      <c r="N32" s="56" t="s">
        <v>123</v>
      </c>
      <c r="O32" s="68" t="n">
        <v>510</v>
      </c>
      <c r="P32" s="49" t="s">
        <v>35</v>
      </c>
      <c r="Q32" s="50" t="n">
        <v>4</v>
      </c>
      <c r="R32" s="48" t="n">
        <v>5</v>
      </c>
      <c r="S32" s="51" t="n">
        <v>59</v>
      </c>
      <c r="T32" s="59" t="n">
        <v>8</v>
      </c>
      <c r="U32" s="48" t="n">
        <v>4</v>
      </c>
      <c r="V32" s="60" t="n">
        <v>1676</v>
      </c>
      <c r="W32" s="60" t="n">
        <f aca="false">IF(V32="","",O32*V32)</f>
        <v>854760</v>
      </c>
      <c r="X32" s="42"/>
      <c r="Y32" s="42"/>
      <c r="Z32" s="61"/>
    </row>
    <row r="33" customFormat="false" ht="23.1" hidden="false" customHeight="true" outlineLevel="0" collapsed="false">
      <c r="A33" s="41" t="n">
        <v>29</v>
      </c>
      <c r="B33" s="42" t="n">
        <v>79</v>
      </c>
      <c r="C33" s="56" t="s">
        <v>124</v>
      </c>
      <c r="D33" s="44" t="s">
        <v>125</v>
      </c>
      <c r="E33" s="56" t="s">
        <v>126</v>
      </c>
      <c r="F33" s="57" t="s">
        <v>127</v>
      </c>
      <c r="G33" s="58" t="n">
        <v>39034</v>
      </c>
      <c r="H33" s="47" t="n">
        <v>32.3</v>
      </c>
      <c r="I33" s="47" t="n">
        <v>22.5</v>
      </c>
      <c r="J33" s="56" t="s">
        <v>79</v>
      </c>
      <c r="K33" s="56" t="s">
        <v>100</v>
      </c>
      <c r="L33" s="56" t="s">
        <v>128</v>
      </c>
      <c r="M33" s="56" t="s">
        <v>101</v>
      </c>
      <c r="N33" s="56" t="s">
        <v>129</v>
      </c>
      <c r="O33" s="48" t="n">
        <v>564</v>
      </c>
      <c r="P33" s="49" t="s">
        <v>35</v>
      </c>
      <c r="Q33" s="50" t="n">
        <v>5</v>
      </c>
      <c r="R33" s="48" t="n">
        <v>11</v>
      </c>
      <c r="S33" s="51" t="n">
        <v>67</v>
      </c>
      <c r="T33" s="59" t="n">
        <v>9.1</v>
      </c>
      <c r="U33" s="48" t="n">
        <v>4</v>
      </c>
      <c r="V33" s="60" t="n">
        <v>2700</v>
      </c>
      <c r="W33" s="60" t="n">
        <f aca="false">IF(V33="","",O33*V33)</f>
        <v>1522800</v>
      </c>
      <c r="X33" s="56" t="s">
        <v>43</v>
      </c>
      <c r="Y33" s="42"/>
      <c r="Z33" s="61"/>
    </row>
    <row r="34" customFormat="false" ht="23.1" hidden="false" customHeight="true" outlineLevel="0" collapsed="false">
      <c r="A34" s="81" t="n">
        <v>30</v>
      </c>
      <c r="B34" s="82" t="n">
        <v>80</v>
      </c>
      <c r="C34" s="83" t="s">
        <v>96</v>
      </c>
      <c r="D34" s="84" t="s">
        <v>130</v>
      </c>
      <c r="E34" s="83" t="s">
        <v>131</v>
      </c>
      <c r="F34" s="85" t="s">
        <v>132</v>
      </c>
      <c r="G34" s="86" t="n">
        <v>39008</v>
      </c>
      <c r="H34" s="87" t="n">
        <v>33.1</v>
      </c>
      <c r="I34" s="87" t="n">
        <v>22.5</v>
      </c>
      <c r="J34" s="83" t="s">
        <v>79</v>
      </c>
      <c r="K34" s="83" t="s">
        <v>100</v>
      </c>
      <c r="L34" s="83" t="s">
        <v>133</v>
      </c>
      <c r="M34" s="83" t="s">
        <v>134</v>
      </c>
      <c r="N34" s="83" t="s">
        <v>93</v>
      </c>
      <c r="O34" s="88" t="n">
        <v>480</v>
      </c>
      <c r="P34" s="89" t="s">
        <v>35</v>
      </c>
      <c r="Q34" s="90" t="n">
        <v>5</v>
      </c>
      <c r="R34" s="88" t="n">
        <v>10</v>
      </c>
      <c r="S34" s="88" t="n">
        <v>70</v>
      </c>
      <c r="T34" s="91" t="n">
        <v>7.9</v>
      </c>
      <c r="U34" s="88" t="n">
        <v>3</v>
      </c>
      <c r="V34" s="92" t="n">
        <v>2602</v>
      </c>
      <c r="W34" s="92" t="n">
        <f aca="false">IF(V34="","",O34*V34)</f>
        <v>1248960</v>
      </c>
      <c r="X34" s="83" t="s">
        <v>135</v>
      </c>
      <c r="Y34" s="82"/>
      <c r="Z34" s="93"/>
    </row>
    <row r="35" customFormat="false" ht="23.1" hidden="false" customHeight="true" outlineLevel="0" collapsed="false">
      <c r="A35" s="94" t="s">
        <v>136</v>
      </c>
      <c r="B35" s="94"/>
      <c r="C35" s="94"/>
      <c r="D35" s="94"/>
      <c r="E35" s="95" t="s">
        <v>137</v>
      </c>
      <c r="F35" s="96" t="s">
        <v>138</v>
      </c>
      <c r="G35" s="96"/>
      <c r="H35" s="97" t="n">
        <f aca="false">MAX(H5:H34)</f>
        <v>33.1</v>
      </c>
      <c r="I35" s="97" t="n">
        <f aca="false">MAX(I5:I34)</f>
        <v>29.1</v>
      </c>
      <c r="J35" s="98"/>
      <c r="K35" s="99"/>
      <c r="L35" s="98"/>
      <c r="M35" s="98"/>
      <c r="N35" s="98"/>
      <c r="O35" s="76" t="n">
        <f aca="false">IF(O5="","",MAX(O5:O34))</f>
        <v>647</v>
      </c>
      <c r="P35" s="100"/>
      <c r="Q35" s="101"/>
      <c r="R35" s="76" t="n">
        <f aca="false">IF(R5="","",MAX(R5:R34))</f>
        <v>12</v>
      </c>
      <c r="S35" s="76" t="n">
        <f aca="false">IF(S5="","",MAX(S5:S34))</f>
        <v>91</v>
      </c>
      <c r="T35" s="102" t="n">
        <f aca="false">IF(T5="","",MAX(T5:T34))</f>
        <v>9.3</v>
      </c>
      <c r="U35" s="76" t="n">
        <f aca="false">IF(U5="","",MAX(U5:U34))</f>
        <v>5</v>
      </c>
      <c r="V35" s="103" t="n">
        <f aca="false">IF(V5="","",MAX(V5:V34))</f>
        <v>2810</v>
      </c>
      <c r="W35" s="103" t="n">
        <f aca="false">IF(W5="","",MAX(W5:W34))</f>
        <v>1522800</v>
      </c>
      <c r="X35" s="104" t="s">
        <v>139</v>
      </c>
      <c r="Y35" s="105" t="s">
        <v>140</v>
      </c>
      <c r="Z35" s="106" t="n">
        <v>0.534</v>
      </c>
    </row>
    <row r="36" customFormat="false" ht="23.1" hidden="false" customHeight="true" outlineLevel="0" collapsed="false">
      <c r="A36" s="94" t="s">
        <v>141</v>
      </c>
      <c r="B36" s="94"/>
      <c r="C36" s="94"/>
      <c r="D36" s="94"/>
      <c r="E36" s="95"/>
      <c r="F36" s="107" t="s">
        <v>142</v>
      </c>
      <c r="G36" s="107"/>
      <c r="H36" s="73" t="n">
        <f aca="false">MIN(H5:H34)</f>
        <v>27</v>
      </c>
      <c r="I36" s="73" t="n">
        <f aca="false">MIN(I5:I34)</f>
        <v>17.5</v>
      </c>
      <c r="J36" s="108"/>
      <c r="K36" s="109"/>
      <c r="L36" s="108"/>
      <c r="M36" s="108"/>
      <c r="N36" s="108"/>
      <c r="O36" s="68" t="n">
        <f aca="false">IF(O5="","",MIN(O5:O34))</f>
        <v>413</v>
      </c>
      <c r="P36" s="110"/>
      <c r="Q36" s="111"/>
      <c r="R36" s="68" t="n">
        <f aca="false">IF(R5="","",MIN(R5:R34))</f>
        <v>3</v>
      </c>
      <c r="S36" s="68" t="n">
        <f aca="false">IF(S5="","",MIN(S5:S34))</f>
        <v>53</v>
      </c>
      <c r="T36" s="69" t="n">
        <f aca="false">IF(T5="","",MIN(T5:T34))</f>
        <v>6.8</v>
      </c>
      <c r="U36" s="68" t="n">
        <f aca="false">IF(U5="","",MIN(U5:U34))</f>
        <v>3</v>
      </c>
      <c r="V36" s="112" t="n">
        <f aca="false">IF(V5="","",MIN(V5:V34))</f>
        <v>1118</v>
      </c>
      <c r="W36" s="112" t="n">
        <f aca="false">IF(W5="","",MIN(W5:W34))</f>
        <v>585832</v>
      </c>
      <c r="X36" s="113" t="s">
        <v>143</v>
      </c>
      <c r="Y36" s="114" t="s">
        <v>144</v>
      </c>
      <c r="Z36" s="115" t="n">
        <v>0.3</v>
      </c>
    </row>
    <row r="37" customFormat="false" ht="23.1" hidden="false" customHeight="true" outlineLevel="0" collapsed="false">
      <c r="A37" s="116" t="s">
        <v>145</v>
      </c>
      <c r="B37" s="116"/>
      <c r="C37" s="116"/>
      <c r="D37" s="116"/>
      <c r="E37" s="117" t="s">
        <v>146</v>
      </c>
      <c r="F37" s="118" t="s">
        <v>147</v>
      </c>
      <c r="G37" s="118"/>
      <c r="H37" s="87" t="n">
        <f aca="false">AVERAGE(H5:H34)</f>
        <v>30.03</v>
      </c>
      <c r="I37" s="87" t="n">
        <f aca="false">AVERAGE(I5:I34)</f>
        <v>21.57</v>
      </c>
      <c r="J37" s="119"/>
      <c r="K37" s="119"/>
      <c r="L37" s="119"/>
      <c r="M37" s="119"/>
      <c r="N37" s="119"/>
      <c r="O37" s="88" t="n">
        <f aca="false">IF(O5="","",AVERAGE(O5:O34))</f>
        <v>510.933333333333</v>
      </c>
      <c r="P37" s="120"/>
      <c r="Q37" s="121"/>
      <c r="R37" s="122" t="n">
        <f aca="false">IF(R5="","",AVERAGE(R5:R34))</f>
        <v>7.76666666666667</v>
      </c>
      <c r="S37" s="122" t="n">
        <f aca="false">IF(S5="","",AVERAGE(S5:S34))</f>
        <v>63.2333333333333</v>
      </c>
      <c r="T37" s="91" t="n">
        <f aca="false">IF(T5="","",AVERAGE(T5:T34))</f>
        <v>8.11666666666667</v>
      </c>
      <c r="U37" s="122" t="n">
        <f aca="false">IF(U5="","",AVERAGE(U5:U34))</f>
        <v>3.76666666666667</v>
      </c>
      <c r="V37" s="123" t="n">
        <f aca="false">W37/O37</f>
        <v>1934.77916231733</v>
      </c>
      <c r="W37" s="124" t="n">
        <f aca="false">IF(W5="","",AVERAGE(W5:W34))</f>
        <v>988543.166666667</v>
      </c>
      <c r="X37" s="113" t="s">
        <v>148</v>
      </c>
      <c r="Y37" s="114" t="s">
        <v>149</v>
      </c>
      <c r="Z37" s="115" t="n">
        <v>0.133</v>
      </c>
    </row>
    <row r="38" customFormat="false" ht="23.1" hidden="false" customHeight="true" outlineLevel="0" collapsed="false">
      <c r="N38" s="125" t="s">
        <v>30</v>
      </c>
      <c r="O38" s="37" t="n">
        <f aca="false">IF(O5="","",AVERAGE(O6:O13))</f>
        <v>477</v>
      </c>
      <c r="P38" s="126"/>
      <c r="Q38" s="126"/>
      <c r="R38" s="127" t="n">
        <f aca="false">IF(R5="","",AVERAGE(R6:R13))</f>
        <v>8</v>
      </c>
      <c r="S38" s="37" t="n">
        <f aca="false">IF(S5="","",AVERAGE(S6:S13))</f>
        <v>62.375</v>
      </c>
      <c r="T38" s="127" t="n">
        <f aca="false">IF(T5="","",AVERAGE(T6:T13))</f>
        <v>7.75</v>
      </c>
      <c r="U38" s="127" t="n">
        <f aca="false">IF(U5="","",AVERAGE(U6:U13))</f>
        <v>3.625</v>
      </c>
      <c r="V38" s="128" t="n">
        <f aca="false">W38/O38</f>
        <v>1911.17085953878</v>
      </c>
      <c r="W38" s="129" t="n">
        <f aca="false">IF(W5="","",AVERAGE(W6:W13))</f>
        <v>911628.5</v>
      </c>
      <c r="X38" s="113" t="s">
        <v>150</v>
      </c>
      <c r="Y38" s="114" t="s">
        <v>151</v>
      </c>
      <c r="Z38" s="115" t="n">
        <v>0.033</v>
      </c>
    </row>
    <row r="39" customFormat="false" ht="23.1" hidden="false" customHeight="true" outlineLevel="0" collapsed="false">
      <c r="N39" s="130" t="s">
        <v>152</v>
      </c>
      <c r="O39" s="88" t="n">
        <f aca="false">IF(O14="","",AVERAGE(O14:O34))</f>
        <v>525.142857142857</v>
      </c>
      <c r="P39" s="131"/>
      <c r="Q39" s="131"/>
      <c r="R39" s="122" t="n">
        <f aca="false">IF(R14="","",AVERAGE(R14:R34))</f>
        <v>7.61904761904762</v>
      </c>
      <c r="S39" s="88" t="n">
        <f aca="false">IF(S14="","",AVERAGE(S14:S34))</f>
        <v>63.5238095238095</v>
      </c>
      <c r="T39" s="88" t="n">
        <f aca="false">IF(T14="","",AVERAGE(T14:T34))</f>
        <v>8.30476190476191</v>
      </c>
      <c r="U39" s="122" t="n">
        <f aca="false">IF(U14="","",AVERAGE(U14:U34))</f>
        <v>3.80952380952381</v>
      </c>
      <c r="V39" s="123" t="n">
        <f aca="false">W39/O39</f>
        <v>1948.8635291984</v>
      </c>
      <c r="W39" s="132" t="n">
        <f aca="false">IF(W14="","",AVERAGE(W14:W34))</f>
        <v>1023431.76190476</v>
      </c>
      <c r="X39" s="133"/>
      <c r="Y39" s="134"/>
      <c r="Z39" s="135"/>
    </row>
  </sheetData>
  <mergeCells count="31">
    <mergeCell ref="F1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  <mergeCell ref="O3:O4"/>
    <mergeCell ref="P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35:D35"/>
    <mergeCell ref="E35:E36"/>
    <mergeCell ref="F35:G35"/>
    <mergeCell ref="A36:D36"/>
    <mergeCell ref="F36:G36"/>
    <mergeCell ref="A37:D37"/>
    <mergeCell ref="F37:G37"/>
  </mergeCells>
  <printOptions headings="false" gridLines="false" gridLinesSet="true" horizontalCentered="true" verticalCentered="true"/>
  <pageMargins left="0.196527777777778" right="0.196527777777778" top="0.24027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8T07:58:48Z</dcterms:created>
  <dc:creator>hirotaka.ito</dc:creator>
  <dc:description/>
  <dc:language>en-US</dc:language>
  <cp:lastModifiedBy>owner</cp:lastModifiedBy>
  <cp:lastPrinted>2009-09-12T05:55:07Z</cp:lastPrinted>
  <dcterms:modified xsi:type="dcterms:W3CDTF">2009-09-12T05:56:01Z</dcterms:modified>
  <cp:revision>0</cp:revision>
  <dc:subject/>
  <dc:title/>
</cp:coreProperties>
</file>