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Z$58</definedName>
    <definedName function="false" hidden="false" localSheetId="0" name="_xlnm.Print_Titles" vbProcedure="false">名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6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回　「名人会」　肉用牛枝肉研究会</t>
    </r>
  </si>
  <si>
    <r>
      <rPr>
        <sz val="12"/>
        <rFont val="Noto Sans"/>
        <family val="2"/>
      </rPr>
      <t xml:space="preserve">販売日 ：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場　所  ： 東京食肉市場</t>
  </si>
  <si>
    <t xml:space="preserve">出品</t>
  </si>
  <si>
    <t xml:space="preserve">上場</t>
  </si>
  <si>
    <t xml:space="preserve">出　品　者　名</t>
  </si>
  <si>
    <t xml:space="preserve">住　　　　　所</t>
  </si>
  <si>
    <t xml:space="preserve">名　号</t>
  </si>
  <si>
    <t xml:space="preserve">個体識別№</t>
  </si>
  <si>
    <t xml:space="preserve">生年月日</t>
  </si>
  <si>
    <t xml:space="preserve">月齢</t>
  </si>
  <si>
    <t xml:space="preserve">性別</t>
  </si>
  <si>
    <t xml:space="preserve">出生地</t>
  </si>
  <si>
    <t xml:space="preserve">血　統</t>
  </si>
  <si>
    <t xml:space="preserve">枝肉</t>
  </si>
  <si>
    <t xml:space="preserve">格付</t>
  </si>
  <si>
    <t xml:space="preserve">BMS</t>
  </si>
  <si>
    <t xml:space="preserve">ロース面積</t>
  </si>
  <si>
    <t xml:space="preserve">ばら</t>
  </si>
  <si>
    <t xml:space="preserve">BCS</t>
  </si>
  <si>
    <t xml:space="preserve">枝肉単価</t>
  </si>
  <si>
    <t xml:space="preserve">売上金額</t>
  </si>
  <si>
    <t xml:space="preserve">入賞</t>
  </si>
  <si>
    <t xml:space="preserve">瑕疵</t>
  </si>
  <si>
    <t xml:space="preserve">買参人</t>
  </si>
  <si>
    <t xml:space="preserve">父</t>
  </si>
  <si>
    <t xml:space="preserve">母の父</t>
  </si>
  <si>
    <t xml:space="preserve">母の祖父</t>
  </si>
  <si>
    <t xml:space="preserve">重量</t>
  </si>
  <si>
    <t xml:space="preserve">常陸牛</t>
  </si>
  <si>
    <t xml:space="preserve">茂文</t>
  </si>
  <si>
    <t xml:space="preserve">去</t>
  </si>
  <si>
    <t xml:space="preserve">栃木県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紋次郎</t>
  </si>
  <si>
    <t xml:space="preserve">A</t>
  </si>
  <si>
    <t xml:space="preserve">皆藤　隆夫</t>
  </si>
  <si>
    <t xml:space="preserve">茨城県小美玉市</t>
  </si>
  <si>
    <t xml:space="preserve">やすいとひめ</t>
  </si>
  <si>
    <t xml:space="preserve">03240-06689</t>
  </si>
  <si>
    <t xml:space="preserve">雌</t>
  </si>
  <si>
    <t xml:space="preserve">北海道</t>
  </si>
  <si>
    <t xml:space="preserve">安糸福</t>
  </si>
  <si>
    <t xml:space="preserve">平茂勝</t>
  </si>
  <si>
    <t xml:space="preserve">糸姫</t>
  </si>
  <si>
    <t xml:space="preserve">最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栄</t>
    </r>
  </si>
  <si>
    <t xml:space="preserve">百合茂</t>
  </si>
  <si>
    <t xml:space="preserve">エ・ばら</t>
  </si>
  <si>
    <t xml:space="preserve">米 平 牧 場</t>
  </si>
  <si>
    <t xml:space="preserve">茨城県高萩市</t>
  </si>
  <si>
    <r>
      <rPr>
        <sz val="11"/>
        <rFont val="Noto Sans"/>
        <family val="2"/>
      </rPr>
      <t xml:space="preserve">敬子の</t>
    </r>
    <r>
      <rPr>
        <sz val="11"/>
        <rFont val="ＭＳ Ｐゴシック"/>
        <family val="3"/>
        <charset val="128"/>
      </rPr>
      <t xml:space="preserve">5</t>
    </r>
  </si>
  <si>
    <t xml:space="preserve">08277-92676</t>
  </si>
  <si>
    <t xml:space="preserve">宮崎県</t>
  </si>
  <si>
    <t xml:space="preserve">福之国</t>
  </si>
  <si>
    <t xml:space="preserve">安平</t>
  </si>
  <si>
    <t xml:space="preserve">糸秀</t>
  </si>
  <si>
    <t xml:space="preserve">優良賞</t>
  </si>
  <si>
    <t xml:space="preserve">カ・ﾛｰｽ</t>
  </si>
  <si>
    <t xml:space="preserve">研 修 農 場</t>
  </si>
  <si>
    <t xml:space="preserve">茨城県鉾田市</t>
  </si>
  <si>
    <r>
      <rPr>
        <sz val="11"/>
        <rFont val="Noto Sans"/>
        <family val="2"/>
      </rPr>
      <t xml:space="preserve">勝照美</t>
    </r>
    <r>
      <rPr>
        <sz val="11"/>
        <rFont val="ＭＳ Ｐゴシック"/>
        <family val="3"/>
        <charset val="128"/>
      </rPr>
      <t xml:space="preserve">18</t>
    </r>
  </si>
  <si>
    <t xml:space="preserve">02043-20881</t>
  </si>
  <si>
    <t xml:space="preserve">糸福</t>
  </si>
  <si>
    <t xml:space="preserve">安平照</t>
  </si>
  <si>
    <t xml:space="preserve">平仁平</t>
  </si>
  <si>
    <t xml:space="preserve">第１花国</t>
  </si>
  <si>
    <t xml:space="preserve">丸優</t>
  </si>
  <si>
    <t xml:space="preserve">優太</t>
  </si>
  <si>
    <t xml:space="preserve">勝忠平</t>
  </si>
  <si>
    <t xml:space="preserve">隆美</t>
  </si>
  <si>
    <t xml:space="preserve">沼田　精次</t>
  </si>
  <si>
    <t xml:space="preserve">茨城県東茨城郡茨城町</t>
  </si>
  <si>
    <t xml:space="preserve">勝安茂</t>
  </si>
  <si>
    <t xml:space="preserve">02049-44476</t>
  </si>
  <si>
    <t xml:space="preserve">鹿児島県</t>
  </si>
  <si>
    <t xml:space="preserve">安福</t>
  </si>
  <si>
    <t xml:space="preserve">茂富士</t>
  </si>
  <si>
    <r>
      <rPr>
        <sz val="13"/>
        <rFont val="Noto Sans"/>
        <family val="2"/>
      </rPr>
      <t xml:space="preserve">優秀賞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席</t>
    </r>
  </si>
  <si>
    <t xml:space="preserve">加 藤 牧 場</t>
  </si>
  <si>
    <t xml:space="preserve">茨城県日立市</t>
  </si>
  <si>
    <t xml:space="preserve">茂</t>
  </si>
  <si>
    <t xml:space="preserve">01115-46091</t>
  </si>
  <si>
    <t xml:space="preserve">長崎県</t>
  </si>
  <si>
    <t xml:space="preserve">平茂晴</t>
  </si>
  <si>
    <t xml:space="preserve">美津照勝</t>
  </si>
  <si>
    <t xml:space="preserve">群馬県</t>
  </si>
  <si>
    <t xml:space="preserve">美津照</t>
  </si>
  <si>
    <r>
      <rPr>
        <strike val="true"/>
        <sz val="11"/>
        <rFont val="Noto Sans"/>
        <family val="2"/>
      </rPr>
      <t xml:space="preserve">安福</t>
    </r>
    <r>
      <rPr>
        <strike val="true"/>
        <sz val="11"/>
        <rFont val="ＭＳ Ｐゴシック"/>
        <family val="3"/>
        <charset val="128"/>
      </rPr>
      <t xml:space="preserve">165</t>
    </r>
    <r>
      <rPr>
        <strike val="true"/>
        <sz val="11"/>
        <rFont val="Noto Sans"/>
        <family val="2"/>
      </rPr>
      <t xml:space="preserve">の</t>
    </r>
    <r>
      <rPr>
        <strike val="true"/>
        <sz val="11"/>
        <rFont val="ＭＳ Ｐゴシック"/>
        <family val="3"/>
        <charset val="128"/>
      </rPr>
      <t xml:space="preserve">9</t>
    </r>
  </si>
  <si>
    <t xml:space="preserve">まりな</t>
  </si>
  <si>
    <t xml:space="preserve">福島県</t>
  </si>
  <si>
    <t xml:space="preserve">雲仙丸</t>
  </si>
  <si>
    <t xml:space="preserve">隆桜</t>
  </si>
  <si>
    <r>
      <rPr>
        <sz val="11"/>
        <rFont val="Noto Sans"/>
        <family val="2"/>
      </rPr>
      <t xml:space="preserve">恵美</t>
    </r>
    <r>
      <rPr>
        <sz val="11"/>
        <rFont val="ＭＳ Ｐゴシック"/>
        <family val="3"/>
        <charset val="128"/>
      </rPr>
      <t xml:space="preserve">5</t>
    </r>
  </si>
  <si>
    <t xml:space="preserve">自家産</t>
  </si>
  <si>
    <t xml:space="preserve">福栄</t>
  </si>
  <si>
    <t xml:space="preserve">哲也</t>
  </si>
  <si>
    <t xml:space="preserve">福桜</t>
  </si>
  <si>
    <t xml:space="preserve">千葉</t>
  </si>
  <si>
    <t xml:space="preserve">金太郎</t>
  </si>
  <si>
    <t xml:space="preserve">金幸</t>
  </si>
  <si>
    <t xml:space="preserve">神高福</t>
  </si>
  <si>
    <t xml:space="preserve">かずさ和牛</t>
  </si>
  <si>
    <t xml:space="preserve">島田　昭</t>
  </si>
  <si>
    <t xml:space="preserve">千葉県富津市</t>
  </si>
  <si>
    <t xml:space="preserve">良介</t>
  </si>
  <si>
    <t xml:space="preserve">03936-35810</t>
  </si>
  <si>
    <t xml:space="preserve">茂安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二郎</t>
  </si>
  <si>
    <t xml:space="preserve">賢治</t>
  </si>
  <si>
    <t xml:space="preserve">ウ・ばら</t>
  </si>
  <si>
    <t xml:space="preserve">糸介</t>
  </si>
  <si>
    <t xml:space="preserve">但馬福</t>
  </si>
  <si>
    <r>
      <rPr>
        <sz val="11"/>
        <rFont val="Noto Sans"/>
        <family val="2"/>
      </rPr>
      <t xml:space="preserve">まるひめ</t>
    </r>
    <r>
      <rPr>
        <sz val="11"/>
        <rFont val="ＭＳ Ｐゴシック"/>
        <family val="3"/>
        <charset val="128"/>
      </rPr>
      <t xml:space="preserve">2215</t>
    </r>
  </si>
  <si>
    <t xml:space="preserve">千葉県</t>
  </si>
  <si>
    <t xml:space="preserve">茂勝栄</t>
  </si>
  <si>
    <r>
      <rPr>
        <sz val="11"/>
        <rFont val="Noto Sans"/>
        <family val="2"/>
      </rPr>
      <t xml:space="preserve">もとうみ</t>
    </r>
    <r>
      <rPr>
        <sz val="11"/>
        <rFont val="ＭＳ Ｐゴシック"/>
        <family val="3"/>
        <charset val="128"/>
      </rPr>
      <t xml:space="preserve">0671</t>
    </r>
  </si>
  <si>
    <t xml:space="preserve">島根かつべ和牛</t>
  </si>
  <si>
    <t xml:space="preserve">重富</t>
  </si>
  <si>
    <t xml:space="preserve">島根県</t>
  </si>
  <si>
    <t xml:space="preserve">花冨桜</t>
  </si>
  <si>
    <t xml:space="preserve">茂重桜</t>
  </si>
  <si>
    <t xml:space="preserve">糸晴波</t>
  </si>
  <si>
    <r>
      <rPr>
        <sz val="11"/>
        <rFont val="Noto Sans"/>
        <family val="2"/>
      </rPr>
      <t xml:space="preserve">札花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ほくこ</t>
    </r>
    <r>
      <rPr>
        <sz val="11"/>
        <rFont val="ＭＳ Ｐゴシック"/>
        <family val="3"/>
        <charset val="128"/>
      </rPr>
      <t xml:space="preserve">1225</t>
    </r>
  </si>
  <si>
    <t xml:space="preserve">北仁</t>
  </si>
  <si>
    <t xml:space="preserve">景藤</t>
  </si>
  <si>
    <t xml:space="preserve">イ・ばら</t>
  </si>
  <si>
    <r>
      <rPr>
        <sz val="11"/>
        <rFont val="Noto Sans"/>
        <family val="2"/>
      </rPr>
      <t xml:space="preserve">しみず</t>
    </r>
    <r>
      <rPr>
        <sz val="11"/>
        <rFont val="ＭＳ Ｐゴシック"/>
        <family val="3"/>
        <charset val="128"/>
      </rPr>
      <t xml:space="preserve">8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糸安茂</t>
  </si>
  <si>
    <t xml:space="preserve">茂福</t>
  </si>
  <si>
    <t xml:space="preserve">美津福</t>
  </si>
  <si>
    <t xml:space="preserve">（熊本県）</t>
  </si>
  <si>
    <t xml:space="preserve">きたさくら</t>
  </si>
  <si>
    <t xml:space="preserve">中包</t>
  </si>
  <si>
    <t xml:space="preserve">はつはる</t>
  </si>
  <si>
    <t xml:space="preserve">糸藤</t>
  </si>
  <si>
    <t xml:space="preserve">秀安</t>
  </si>
  <si>
    <t xml:space="preserve">B</t>
  </si>
  <si>
    <t xml:space="preserve">百紋隆</t>
  </si>
  <si>
    <t xml:space="preserve">北茂安</t>
  </si>
  <si>
    <t xml:space="preserve">みついし牛</t>
  </si>
  <si>
    <t xml:space="preserve">勝波</t>
  </si>
  <si>
    <t xml:space="preserve">糸光</t>
  </si>
  <si>
    <t xml:space="preserve">賢深</t>
  </si>
  <si>
    <t xml:space="preserve">たまま</t>
  </si>
  <si>
    <t xml:space="preserve">北平安</t>
  </si>
  <si>
    <t xml:space="preserve">こゆき</t>
  </si>
  <si>
    <t xml:space="preserve">北乃大福</t>
  </si>
  <si>
    <t xml:space="preserve">しげさかえ</t>
  </si>
  <si>
    <t xml:space="preserve">藤桜</t>
  </si>
  <si>
    <t xml:space="preserve">さくらこ</t>
  </si>
  <si>
    <t xml:space="preserve">北神高</t>
  </si>
  <si>
    <t xml:space="preserve">ウ・ﾛｰｽ</t>
  </si>
  <si>
    <t xml:space="preserve">ふゆ</t>
  </si>
  <si>
    <t xml:space="preserve">虹之国</t>
  </si>
  <si>
    <t xml:space="preserve">北賢桜</t>
  </si>
  <si>
    <t xml:space="preserve">（北海道）</t>
  </si>
  <si>
    <t xml:space="preserve">安茂藤</t>
  </si>
  <si>
    <t xml:space="preserve">安糸晴</t>
  </si>
  <si>
    <t xml:space="preserve">カ・ばら　エ・スネ</t>
  </si>
  <si>
    <t xml:space="preserve">糸福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大幸</t>
    </r>
  </si>
  <si>
    <r>
      <rPr>
        <sz val="11"/>
        <rFont val="Noto Sans"/>
        <family val="2"/>
      </rPr>
      <t xml:space="preserve">特上肉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安勝</t>
    </r>
    <r>
      <rPr>
        <sz val="11"/>
        <rFont val="ＭＳ Ｐゴシック"/>
        <family val="3"/>
        <charset val="128"/>
      </rPr>
      <t xml:space="preserve">26</t>
    </r>
  </si>
  <si>
    <t xml:space="preserve">エ・スネ</t>
  </si>
  <si>
    <t xml:space="preserve">谷茂</t>
  </si>
  <si>
    <t xml:space="preserve">つく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安正</t>
  </si>
  <si>
    <t xml:space="preserve">はとり</t>
  </si>
  <si>
    <t xml:space="preserve">玉置　久嗣</t>
  </si>
  <si>
    <t xml:space="preserve">北海道樺戸郡新十津川町</t>
  </si>
  <si>
    <t xml:space="preserve">夕羽</t>
  </si>
  <si>
    <t xml:space="preserve">12409-19213</t>
  </si>
  <si>
    <r>
      <rPr>
        <sz val="13"/>
        <rFont val="Noto Sans"/>
        <family val="2"/>
      </rPr>
      <t xml:space="preserve">優秀賞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錦日向</t>
    </r>
    <r>
      <rPr>
        <sz val="11"/>
        <rFont val="ＭＳ Ｐゴシック"/>
        <family val="3"/>
        <charset val="128"/>
      </rPr>
      <t xml:space="preserve">11</t>
    </r>
  </si>
  <si>
    <t xml:space="preserve">みきひめ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カ・ばら</t>
  </si>
  <si>
    <t xml:space="preserve">藤北安</t>
  </si>
  <si>
    <t xml:space="preserve">冬華</t>
  </si>
  <si>
    <t xml:space="preserve">安勝</t>
  </si>
  <si>
    <t xml:space="preserve">イ・かた</t>
  </si>
  <si>
    <t xml:space="preserve">百合安</t>
  </si>
  <si>
    <t xml:space="preserve">とうや</t>
  </si>
  <si>
    <t xml:space="preserve">宇沙</t>
  </si>
  <si>
    <t xml:space="preserve">花桜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北金波</t>
    </r>
    <r>
      <rPr>
        <sz val="11"/>
        <rFont val="ＭＳ Ｐゴシック"/>
        <family val="3"/>
        <charset val="128"/>
      </rPr>
      <t xml:space="preserve">1</t>
    </r>
  </si>
  <si>
    <t xml:space="preserve">平賀</t>
  </si>
  <si>
    <t xml:space="preserve">北隆</t>
  </si>
  <si>
    <t xml:space="preserve">エ・ばら　イ・スネ</t>
  </si>
  <si>
    <t xml:space="preserve">  ５０頭</t>
  </si>
  <si>
    <t xml:space="preserve">最高</t>
  </si>
  <si>
    <t xml:space="preserve">A-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頭</t>
    </r>
  </si>
  <si>
    <t xml:space="preserve">最低</t>
  </si>
  <si>
    <t xml:space="preserve">A-4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去勢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雌</t>
    </r>
    <r>
      <rPr>
        <sz val="10"/>
        <rFont val="ＭＳ Ｐゴシック"/>
        <family val="3"/>
        <charset val="128"/>
      </rPr>
      <t xml:space="preserve">16)</t>
    </r>
  </si>
  <si>
    <t xml:space="preserve">平均</t>
  </si>
  <si>
    <t xml:space="preserve">AB-3,2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[$-1030411]ge\.m\.d;@"/>
    <numFmt numFmtId="168" formatCode="#,##0.0"/>
    <numFmt numFmtId="169" formatCode="#,##0_);[RED]\(#,##0\)"/>
    <numFmt numFmtId="170" formatCode="[$-409]m/d/yyyy"/>
    <numFmt numFmtId="171" formatCode="General"/>
    <numFmt numFmtId="172" formatCode="0.0%"/>
    <numFmt numFmtId="173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1" activeCellId="0" sqref="F21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1" width="3.24"/>
    <col collapsed="false" customWidth="true" hidden="false" outlineLevel="0" max="4" min="4" style="2" width="17.36"/>
    <col collapsed="false" customWidth="true" hidden="false" outlineLevel="0" max="5" min="5" style="3" width="17.62"/>
    <col collapsed="false" customWidth="true" hidden="false" outlineLevel="0" max="6" min="6" style="0" width="11.62"/>
    <col collapsed="false" customWidth="true" hidden="false" outlineLevel="0" max="7" min="7" style="0" width="12.62"/>
    <col collapsed="false" customWidth="true" hidden="false" outlineLevel="0" max="8" min="8" style="0" width="9.1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4" min="12" style="0" width="11.12"/>
    <col collapsed="false" customWidth="true" hidden="false" outlineLevel="0" max="15" min="15" style="0" width="5.62"/>
    <col collapsed="false" customWidth="true" hidden="false" outlineLevel="0" max="17" min="16" style="0" width="3.12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4" width="5.62"/>
    <col collapsed="false" customWidth="true" hidden="false" outlineLevel="0" max="21" min="21" style="0" width="5.36"/>
    <col collapsed="false" customWidth="true" hidden="false" outlineLevel="0" max="22" min="22" style="5" width="8.36"/>
    <col collapsed="false" customWidth="true" hidden="false" outlineLevel="0" max="23" min="23" style="5" width="11.62"/>
    <col collapsed="false" customWidth="true" hidden="false" outlineLevel="0" max="24" min="24" style="0" width="11.62"/>
    <col collapsed="false" customWidth="true" hidden="false" outlineLevel="0" max="25" min="25" style="0" width="8.62"/>
    <col collapsed="false" customWidth="true" hidden="false" outlineLevel="0" max="26" min="26" style="1" width="10.37"/>
    <col collapsed="false" customWidth="false" hidden="false" outlineLevel="0" max="257" min="27" style="6" width="8.99"/>
  </cols>
  <sheetData>
    <row r="1" customFormat="false" ht="26.1" hidden="false" customHeight="true" outlineLevel="0" collapsed="false">
      <c r="A1" s="7"/>
      <c r="B1" s="7"/>
      <c r="C1" s="8"/>
      <c r="E1" s="8"/>
      <c r="F1" s="7"/>
      <c r="G1" s="9" t="s">
        <v>0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7"/>
      <c r="V1" s="7"/>
      <c r="W1" s="7"/>
      <c r="X1" s="11" t="s">
        <v>1</v>
      </c>
      <c r="Y1" s="7"/>
      <c r="Z1" s="8"/>
    </row>
    <row r="2" customFormat="false" ht="26.1" hidden="false" customHeight="true" outlineLevel="0" collapsed="false">
      <c r="A2" s="12"/>
      <c r="B2" s="12"/>
      <c r="C2" s="3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3"/>
      <c r="V2" s="13"/>
      <c r="X2" s="14" t="s">
        <v>2</v>
      </c>
      <c r="Y2" s="13"/>
      <c r="Z2" s="15"/>
    </row>
    <row r="3" customFormat="false" ht="17.1" hidden="false" customHeight="true" outlineLevel="0" collapsed="false">
      <c r="A3" s="16" t="s">
        <v>3</v>
      </c>
      <c r="B3" s="17" t="s">
        <v>4</v>
      </c>
      <c r="C3" s="18"/>
      <c r="D3" s="19" t="s">
        <v>5</v>
      </c>
      <c r="E3" s="19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1"/>
      <c r="N3" s="21"/>
      <c r="O3" s="20" t="s">
        <v>14</v>
      </c>
      <c r="P3" s="20" t="s">
        <v>15</v>
      </c>
      <c r="Q3" s="20"/>
      <c r="R3" s="22" t="s">
        <v>16</v>
      </c>
      <c r="S3" s="23" t="s">
        <v>17</v>
      </c>
      <c r="T3" s="24" t="s">
        <v>18</v>
      </c>
      <c r="U3" s="22" t="s">
        <v>19</v>
      </c>
      <c r="V3" s="25" t="s">
        <v>20</v>
      </c>
      <c r="W3" s="25" t="s">
        <v>21</v>
      </c>
      <c r="X3" s="20" t="s">
        <v>22</v>
      </c>
      <c r="Y3" s="20" t="s">
        <v>23</v>
      </c>
      <c r="Z3" s="26" t="s">
        <v>24</v>
      </c>
    </row>
    <row r="4" customFormat="false" ht="17.1" hidden="false" customHeight="true" outlineLevel="0" collapsed="false">
      <c r="A4" s="16"/>
      <c r="B4" s="17"/>
      <c r="C4" s="27"/>
      <c r="D4" s="19"/>
      <c r="E4" s="19"/>
      <c r="F4" s="20"/>
      <c r="G4" s="20"/>
      <c r="H4" s="20"/>
      <c r="I4" s="20"/>
      <c r="J4" s="20"/>
      <c r="K4" s="20"/>
      <c r="L4" s="28" t="s">
        <v>25</v>
      </c>
      <c r="M4" s="28" t="s">
        <v>26</v>
      </c>
      <c r="N4" s="28" t="s">
        <v>27</v>
      </c>
      <c r="O4" s="28" t="s">
        <v>28</v>
      </c>
      <c r="P4" s="20"/>
      <c r="Q4" s="20"/>
      <c r="R4" s="22"/>
      <c r="S4" s="23"/>
      <c r="T4" s="24"/>
      <c r="U4" s="22"/>
      <c r="V4" s="25"/>
      <c r="W4" s="25"/>
      <c r="X4" s="20"/>
      <c r="Y4" s="20"/>
      <c r="Z4" s="26"/>
    </row>
    <row r="5" customFormat="false" ht="27.95" hidden="false" customHeight="true" outlineLevel="0" collapsed="false">
      <c r="A5" s="29" t="n">
        <v>1</v>
      </c>
      <c r="B5" s="30" t="n">
        <v>115</v>
      </c>
      <c r="C5" s="31" t="s">
        <v>29</v>
      </c>
      <c r="D5" s="32"/>
      <c r="E5" s="32"/>
      <c r="F5" s="33" t="s">
        <v>30</v>
      </c>
      <c r="G5" s="34"/>
      <c r="H5" s="35" t="n">
        <v>38957</v>
      </c>
      <c r="I5" s="36" t="e">
        <f aca="false">DATEDIF(H5,"2009/6/30","m")+ROUNDDOWN(DATEDIF(H5,"2009/6/30","md")/30.5,1)</f>
        <v>#VALUE!</v>
      </c>
      <c r="J5" s="21" t="s">
        <v>31</v>
      </c>
      <c r="K5" s="21" t="s">
        <v>32</v>
      </c>
      <c r="L5" s="21" t="s">
        <v>33</v>
      </c>
      <c r="M5" s="21" t="s">
        <v>34</v>
      </c>
      <c r="N5" s="37" t="s">
        <v>35</v>
      </c>
      <c r="O5" s="38" t="n">
        <v>504</v>
      </c>
      <c r="P5" s="39" t="s">
        <v>36</v>
      </c>
      <c r="Q5" s="40" t="n">
        <v>4</v>
      </c>
      <c r="R5" s="41" t="n">
        <v>7</v>
      </c>
      <c r="S5" s="41" t="n">
        <v>60</v>
      </c>
      <c r="T5" s="42" t="n">
        <v>9.3</v>
      </c>
      <c r="U5" s="41" t="n">
        <v>4</v>
      </c>
      <c r="V5" s="43" t="n">
        <v>1977</v>
      </c>
      <c r="W5" s="43" t="n">
        <f aca="false">IF(V5="","",O5*V5)</f>
        <v>996408</v>
      </c>
      <c r="X5" s="41"/>
      <c r="Y5" s="30"/>
      <c r="Z5" s="44"/>
    </row>
    <row r="6" customFormat="false" ht="27.95" hidden="false" customHeight="true" outlineLevel="0" collapsed="false">
      <c r="A6" s="45" t="n">
        <v>2</v>
      </c>
      <c r="B6" s="46" t="n">
        <v>116</v>
      </c>
      <c r="C6" s="31"/>
      <c r="D6" s="47" t="s">
        <v>37</v>
      </c>
      <c r="E6" s="47" t="s">
        <v>38</v>
      </c>
      <c r="F6" s="47" t="s">
        <v>39</v>
      </c>
      <c r="G6" s="48" t="s">
        <v>40</v>
      </c>
      <c r="H6" s="49" t="n">
        <v>39037</v>
      </c>
      <c r="I6" s="50" t="e">
        <f aca="false">DATEDIF(H6,"2009/6/30","m")+ROUNDDOWN(DATEDIF(H6,"2009/6/30","md")/30.5,1)</f>
        <v>#VALUE!</v>
      </c>
      <c r="J6" s="51" t="s">
        <v>41</v>
      </c>
      <c r="K6" s="51" t="s">
        <v>42</v>
      </c>
      <c r="L6" s="51" t="s">
        <v>43</v>
      </c>
      <c r="M6" s="51" t="s">
        <v>44</v>
      </c>
      <c r="N6" s="52" t="s">
        <v>45</v>
      </c>
      <c r="O6" s="53" t="n">
        <v>443</v>
      </c>
      <c r="P6" s="54" t="s">
        <v>36</v>
      </c>
      <c r="Q6" s="55" t="n">
        <v>5</v>
      </c>
      <c r="R6" s="56" t="n">
        <v>12</v>
      </c>
      <c r="S6" s="56" t="n">
        <v>68</v>
      </c>
      <c r="T6" s="57" t="n">
        <v>8.8</v>
      </c>
      <c r="U6" s="56" t="n">
        <v>3</v>
      </c>
      <c r="V6" s="58" t="n">
        <v>2864</v>
      </c>
      <c r="W6" s="58" t="n">
        <f aca="false">IF(V6="","",O6*V6)</f>
        <v>1268752</v>
      </c>
      <c r="X6" s="59" t="s">
        <v>46</v>
      </c>
      <c r="Y6" s="46"/>
      <c r="Z6" s="60"/>
    </row>
    <row r="7" customFormat="false" ht="27.95" hidden="false" customHeight="true" outlineLevel="0" collapsed="false">
      <c r="A7" s="45" t="n">
        <v>3</v>
      </c>
      <c r="B7" s="46" t="n">
        <v>117</v>
      </c>
      <c r="C7" s="31"/>
      <c r="D7" s="47"/>
      <c r="E7" s="47"/>
      <c r="F7" s="47" t="s">
        <v>47</v>
      </c>
      <c r="G7" s="48"/>
      <c r="H7" s="49" t="n">
        <v>39043</v>
      </c>
      <c r="I7" s="50" t="e">
        <f aca="false">DATEDIF(H7,"2009/6/30","m")+ROUNDDOWN(DATEDIF(H7,"2009/6/30","md")/30.5,1)</f>
        <v>#VALUE!</v>
      </c>
      <c r="J7" s="51" t="s">
        <v>31</v>
      </c>
      <c r="K7" s="51" t="s">
        <v>42</v>
      </c>
      <c r="L7" s="51" t="s">
        <v>48</v>
      </c>
      <c r="M7" s="51" t="s">
        <v>44</v>
      </c>
      <c r="N7" s="52" t="s">
        <v>34</v>
      </c>
      <c r="O7" s="53" t="n">
        <v>561</v>
      </c>
      <c r="P7" s="54" t="s">
        <v>36</v>
      </c>
      <c r="Q7" s="55" t="n">
        <v>4</v>
      </c>
      <c r="R7" s="56" t="n">
        <v>7</v>
      </c>
      <c r="S7" s="56" t="n">
        <v>56</v>
      </c>
      <c r="T7" s="57" t="n">
        <v>8.1</v>
      </c>
      <c r="U7" s="56" t="n">
        <v>4</v>
      </c>
      <c r="V7" s="58" t="n">
        <v>1623</v>
      </c>
      <c r="W7" s="58" t="n">
        <f aca="false">IF(V7="","",O7*V7)</f>
        <v>910503</v>
      </c>
      <c r="X7" s="56"/>
      <c r="Y7" s="51" t="s">
        <v>49</v>
      </c>
      <c r="Z7" s="60"/>
    </row>
    <row r="8" customFormat="false" ht="27.95" hidden="false" customHeight="true" outlineLevel="0" collapsed="false">
      <c r="A8" s="45" t="n">
        <v>4</v>
      </c>
      <c r="B8" s="46" t="n">
        <v>118</v>
      </c>
      <c r="C8" s="31"/>
      <c r="D8" s="47" t="s">
        <v>50</v>
      </c>
      <c r="E8" s="47" t="s">
        <v>51</v>
      </c>
      <c r="F8" s="47" t="s">
        <v>52</v>
      </c>
      <c r="G8" s="48" t="s">
        <v>53</v>
      </c>
      <c r="H8" s="49" t="n">
        <v>39061</v>
      </c>
      <c r="I8" s="50" t="e">
        <f aca="false">DATEDIF(H8,"2009/6/30","m")+ROUNDDOWN(DATEDIF(H8,"2009/6/30","md")/30.5,1)</f>
        <v>#VALUE!</v>
      </c>
      <c r="J8" s="51" t="s">
        <v>31</v>
      </c>
      <c r="K8" s="51" t="s">
        <v>54</v>
      </c>
      <c r="L8" s="51" t="s">
        <v>55</v>
      </c>
      <c r="M8" s="51" t="s">
        <v>56</v>
      </c>
      <c r="N8" s="52" t="s">
        <v>57</v>
      </c>
      <c r="O8" s="53" t="n">
        <v>574</v>
      </c>
      <c r="P8" s="54" t="s">
        <v>36</v>
      </c>
      <c r="Q8" s="55" t="n">
        <v>5</v>
      </c>
      <c r="R8" s="56" t="n">
        <v>11</v>
      </c>
      <c r="S8" s="56" t="n">
        <v>63</v>
      </c>
      <c r="T8" s="57" t="n">
        <v>8.8</v>
      </c>
      <c r="U8" s="56" t="n">
        <v>4</v>
      </c>
      <c r="V8" s="58" t="n">
        <v>2305</v>
      </c>
      <c r="W8" s="58" t="n">
        <f aca="false">IF(V8="","",O8*V8)</f>
        <v>1323070</v>
      </c>
      <c r="X8" s="59" t="s">
        <v>58</v>
      </c>
      <c r="Y8" s="51" t="s">
        <v>59</v>
      </c>
      <c r="Z8" s="60"/>
    </row>
    <row r="9" customFormat="false" ht="27.95" hidden="false" customHeight="true" outlineLevel="0" collapsed="false">
      <c r="A9" s="45" t="n">
        <v>5</v>
      </c>
      <c r="B9" s="46" t="n">
        <v>119</v>
      </c>
      <c r="C9" s="31"/>
      <c r="D9" s="47" t="s">
        <v>60</v>
      </c>
      <c r="E9" s="47" t="s">
        <v>61</v>
      </c>
      <c r="F9" s="47" t="s">
        <v>62</v>
      </c>
      <c r="G9" s="48" t="s">
        <v>63</v>
      </c>
      <c r="H9" s="49" t="n">
        <v>39063</v>
      </c>
      <c r="I9" s="50" t="e">
        <f aca="false">DATEDIF(H9,"2009/6/30","m")+ROUNDDOWN(DATEDIF(H9,"2009/6/30","md")/30.5,1)</f>
        <v>#VALUE!</v>
      </c>
      <c r="J9" s="51" t="s">
        <v>31</v>
      </c>
      <c r="K9" s="51" t="s">
        <v>42</v>
      </c>
      <c r="L9" s="51" t="s">
        <v>64</v>
      </c>
      <c r="M9" s="51" t="s">
        <v>65</v>
      </c>
      <c r="N9" s="52" t="s">
        <v>44</v>
      </c>
      <c r="O9" s="53" t="n">
        <v>499</v>
      </c>
      <c r="P9" s="54" t="s">
        <v>36</v>
      </c>
      <c r="Q9" s="55" t="n">
        <v>5</v>
      </c>
      <c r="R9" s="56" t="n">
        <v>10</v>
      </c>
      <c r="S9" s="56" t="n">
        <v>57</v>
      </c>
      <c r="T9" s="57" t="n">
        <v>8.4</v>
      </c>
      <c r="U9" s="56" t="n">
        <v>4</v>
      </c>
      <c r="V9" s="58" t="n">
        <v>2013</v>
      </c>
      <c r="W9" s="58" t="n">
        <f aca="false">IF(V9="","",O9*V9)</f>
        <v>1004487</v>
      </c>
      <c r="X9" s="59" t="s">
        <v>58</v>
      </c>
      <c r="Y9" s="46"/>
      <c r="Z9" s="60"/>
    </row>
    <row r="10" customFormat="false" ht="27.95" hidden="false" customHeight="true" outlineLevel="0" collapsed="false">
      <c r="A10" s="45" t="n">
        <v>6</v>
      </c>
      <c r="B10" s="46" t="n">
        <v>120</v>
      </c>
      <c r="C10" s="31"/>
      <c r="D10" s="47"/>
      <c r="E10" s="47"/>
      <c r="F10" s="47" t="s">
        <v>66</v>
      </c>
      <c r="G10" s="48"/>
      <c r="H10" s="49" t="n">
        <v>39072</v>
      </c>
      <c r="I10" s="50" t="e">
        <f aca="false">DATEDIF(H10,"2009/6/30","m")+ROUNDDOWN(DATEDIF(H10,"2009/6/30","md")/30.5,1)</f>
        <v>#VALUE!</v>
      </c>
      <c r="J10" s="51" t="s">
        <v>31</v>
      </c>
      <c r="K10" s="51" t="s">
        <v>42</v>
      </c>
      <c r="L10" s="51" t="s">
        <v>44</v>
      </c>
      <c r="M10" s="51" t="s">
        <v>67</v>
      </c>
      <c r="N10" s="52" t="s">
        <v>68</v>
      </c>
      <c r="O10" s="53" t="n">
        <v>550</v>
      </c>
      <c r="P10" s="54" t="s">
        <v>36</v>
      </c>
      <c r="Q10" s="55" t="n">
        <v>4</v>
      </c>
      <c r="R10" s="56" t="n">
        <v>8</v>
      </c>
      <c r="S10" s="56" t="n">
        <v>62</v>
      </c>
      <c r="T10" s="57" t="n">
        <v>8.3</v>
      </c>
      <c r="U10" s="56" t="n">
        <v>4</v>
      </c>
      <c r="V10" s="58" t="n">
        <v>1937</v>
      </c>
      <c r="W10" s="58" t="n">
        <f aca="false">IF(V10="","",O10*V10)</f>
        <v>1065350</v>
      </c>
      <c r="X10" s="56"/>
      <c r="Y10" s="46"/>
      <c r="Z10" s="60"/>
    </row>
    <row r="11" customFormat="false" ht="27.95" hidden="false" customHeight="true" outlineLevel="0" collapsed="false">
      <c r="A11" s="45" t="n">
        <v>7</v>
      </c>
      <c r="B11" s="46" t="n">
        <v>121</v>
      </c>
      <c r="C11" s="31"/>
      <c r="D11" s="47"/>
      <c r="E11" s="47"/>
      <c r="F11" s="47" t="s">
        <v>69</v>
      </c>
      <c r="G11" s="48"/>
      <c r="H11" s="49" t="n">
        <v>39076</v>
      </c>
      <c r="I11" s="50" t="e">
        <f aca="false">DATEDIF(H11,"2009/6/30","m")+ROUNDDOWN(DATEDIF(H11,"2009/6/30","md")/30.5,1)</f>
        <v>#VALUE!</v>
      </c>
      <c r="J11" s="51" t="s">
        <v>31</v>
      </c>
      <c r="K11" s="51" t="s">
        <v>42</v>
      </c>
      <c r="L11" s="51" t="s">
        <v>70</v>
      </c>
      <c r="M11" s="51" t="s">
        <v>56</v>
      </c>
      <c r="N11" s="52" t="s">
        <v>71</v>
      </c>
      <c r="O11" s="53" t="n">
        <v>586</v>
      </c>
      <c r="P11" s="54" t="s">
        <v>36</v>
      </c>
      <c r="Q11" s="55" t="n">
        <v>3</v>
      </c>
      <c r="R11" s="56" t="n">
        <v>4</v>
      </c>
      <c r="S11" s="56" t="n">
        <v>59</v>
      </c>
      <c r="T11" s="57" t="n">
        <v>9.1</v>
      </c>
      <c r="U11" s="56" t="n">
        <v>4</v>
      </c>
      <c r="V11" s="58" t="n">
        <v>1365</v>
      </c>
      <c r="W11" s="58" t="n">
        <f aca="false">IF(V11="","",O11*V11)</f>
        <v>799890</v>
      </c>
      <c r="X11" s="56"/>
      <c r="Y11" s="46"/>
      <c r="Z11" s="60"/>
    </row>
    <row r="12" customFormat="false" ht="27.95" hidden="false" customHeight="true" outlineLevel="0" collapsed="false">
      <c r="A12" s="45" t="n">
        <v>8</v>
      </c>
      <c r="B12" s="46" t="n">
        <v>122</v>
      </c>
      <c r="C12" s="31"/>
      <c r="D12" s="47" t="s">
        <v>72</v>
      </c>
      <c r="E12" s="47" t="s">
        <v>73</v>
      </c>
      <c r="F12" s="47" t="s">
        <v>74</v>
      </c>
      <c r="G12" s="48" t="s">
        <v>75</v>
      </c>
      <c r="H12" s="49" t="n">
        <v>39083</v>
      </c>
      <c r="I12" s="50" t="e">
        <f aca="false">DATEDIF(H12,"2009/6/30","m")+ROUNDDOWN(DATEDIF(H12,"2009/6/30","md")/30.5,1)</f>
        <v>#VALUE!</v>
      </c>
      <c r="J12" s="51" t="s">
        <v>31</v>
      </c>
      <c r="K12" s="51" t="s">
        <v>76</v>
      </c>
      <c r="L12" s="51" t="s">
        <v>70</v>
      </c>
      <c r="M12" s="51" t="s">
        <v>77</v>
      </c>
      <c r="N12" s="52" t="s">
        <v>78</v>
      </c>
      <c r="O12" s="53" t="n">
        <v>566</v>
      </c>
      <c r="P12" s="54" t="s">
        <v>36</v>
      </c>
      <c r="Q12" s="55" t="n">
        <v>5</v>
      </c>
      <c r="R12" s="56" t="n">
        <v>10</v>
      </c>
      <c r="S12" s="56" t="n">
        <v>59</v>
      </c>
      <c r="T12" s="57" t="n">
        <v>10</v>
      </c>
      <c r="U12" s="56" t="n">
        <v>3</v>
      </c>
      <c r="V12" s="58" t="n">
        <v>2415</v>
      </c>
      <c r="W12" s="58" t="n">
        <f aca="false">IF(V12="","",O12*V12)</f>
        <v>1366890</v>
      </c>
      <c r="X12" s="59" t="s">
        <v>79</v>
      </c>
      <c r="Y12" s="46"/>
      <c r="Z12" s="60"/>
    </row>
    <row r="13" customFormat="false" ht="27.95" hidden="false" customHeight="true" outlineLevel="0" collapsed="false">
      <c r="A13" s="45" t="n">
        <v>9</v>
      </c>
      <c r="B13" s="46" t="n">
        <v>123</v>
      </c>
      <c r="C13" s="31"/>
      <c r="D13" s="47" t="s">
        <v>80</v>
      </c>
      <c r="E13" s="47" t="s">
        <v>81</v>
      </c>
      <c r="F13" s="47" t="s">
        <v>82</v>
      </c>
      <c r="G13" s="48" t="s">
        <v>83</v>
      </c>
      <c r="H13" s="49" t="n">
        <v>39090</v>
      </c>
      <c r="I13" s="50" t="e">
        <f aca="false">DATEDIF(H13,"2009/6/30","m")+ROUNDDOWN(DATEDIF(H13,"2009/6/30","md")/30.5,1)</f>
        <v>#VALUE!</v>
      </c>
      <c r="J13" s="51" t="s">
        <v>31</v>
      </c>
      <c r="K13" s="51" t="s">
        <v>84</v>
      </c>
      <c r="L13" s="51" t="s">
        <v>85</v>
      </c>
      <c r="M13" s="51" t="s">
        <v>44</v>
      </c>
      <c r="N13" s="52" t="s">
        <v>35</v>
      </c>
      <c r="O13" s="53" t="n">
        <v>530</v>
      </c>
      <c r="P13" s="54" t="s">
        <v>36</v>
      </c>
      <c r="Q13" s="55" t="n">
        <v>5</v>
      </c>
      <c r="R13" s="56" t="n">
        <v>10</v>
      </c>
      <c r="S13" s="56" t="n">
        <v>64</v>
      </c>
      <c r="T13" s="57" t="n">
        <v>9.6</v>
      </c>
      <c r="U13" s="56" t="n">
        <v>4</v>
      </c>
      <c r="V13" s="58" t="n">
        <v>2561</v>
      </c>
      <c r="W13" s="58" t="n">
        <f aca="false">IF(V13="","",O13*V13)</f>
        <v>1357330</v>
      </c>
      <c r="X13" s="59" t="s">
        <v>58</v>
      </c>
      <c r="Y13" s="46"/>
      <c r="Z13" s="60"/>
    </row>
    <row r="14" s="77" customFormat="true" ht="27.95" hidden="false" customHeight="true" outlineLevel="0" collapsed="false">
      <c r="A14" s="61" t="n">
        <v>10</v>
      </c>
      <c r="B14" s="62" t="n">
        <v>124</v>
      </c>
      <c r="C14" s="31"/>
      <c r="D14" s="63"/>
      <c r="E14" s="63"/>
      <c r="F14" s="64" t="s">
        <v>86</v>
      </c>
      <c r="G14" s="65"/>
      <c r="H14" s="66" t="n">
        <v>39102</v>
      </c>
      <c r="I14" s="67" t="e">
        <f aca="false">DATEDIF(H14,"2009/6/30","m")+ROUNDDOWN(DATEDIF(H14,"2009/6/30","md")/30.5,1)</f>
        <v>#VALUE!</v>
      </c>
      <c r="J14" s="68" t="s">
        <v>31</v>
      </c>
      <c r="K14" s="68" t="s">
        <v>87</v>
      </c>
      <c r="L14" s="68" t="s">
        <v>44</v>
      </c>
      <c r="M14" s="68" t="s">
        <v>88</v>
      </c>
      <c r="N14" s="69" t="s">
        <v>89</v>
      </c>
      <c r="O14" s="70"/>
      <c r="P14" s="71"/>
      <c r="Q14" s="72"/>
      <c r="R14" s="73"/>
      <c r="S14" s="73"/>
      <c r="T14" s="74"/>
      <c r="U14" s="73"/>
      <c r="V14" s="75"/>
      <c r="W14" s="75" t="str">
        <f aca="false">IF(V14="","",O14*V14)</f>
        <v/>
      </c>
      <c r="X14" s="73"/>
      <c r="Y14" s="62"/>
      <c r="Z14" s="76"/>
    </row>
    <row r="15" customFormat="false" ht="27.95" hidden="false" customHeight="true" outlineLevel="0" collapsed="false">
      <c r="A15" s="45" t="n">
        <v>11</v>
      </c>
      <c r="B15" s="46" t="n">
        <v>125</v>
      </c>
      <c r="C15" s="31"/>
      <c r="D15" s="47"/>
      <c r="E15" s="47"/>
      <c r="F15" s="47" t="s">
        <v>90</v>
      </c>
      <c r="G15" s="48"/>
      <c r="H15" s="49" t="n">
        <v>39115</v>
      </c>
      <c r="I15" s="50" t="e">
        <f aca="false">DATEDIF(H15,"2009/6/30","m")+ROUNDDOWN(DATEDIF(H15,"2009/6/30","md")/30.5,1)</f>
        <v>#VALUE!</v>
      </c>
      <c r="J15" s="51" t="s">
        <v>41</v>
      </c>
      <c r="K15" s="51" t="s">
        <v>91</v>
      </c>
      <c r="L15" s="51" t="s">
        <v>92</v>
      </c>
      <c r="M15" s="51" t="s">
        <v>56</v>
      </c>
      <c r="N15" s="52" t="s">
        <v>93</v>
      </c>
      <c r="O15" s="53" t="n">
        <v>444</v>
      </c>
      <c r="P15" s="54" t="s">
        <v>36</v>
      </c>
      <c r="Q15" s="55" t="n">
        <v>5</v>
      </c>
      <c r="R15" s="56" t="n">
        <v>9</v>
      </c>
      <c r="S15" s="56" t="n">
        <v>54</v>
      </c>
      <c r="T15" s="57" t="n">
        <v>9</v>
      </c>
      <c r="U15" s="56" t="n">
        <v>4</v>
      </c>
      <c r="V15" s="58" t="n">
        <v>1935</v>
      </c>
      <c r="W15" s="58" t="n">
        <f aca="false">IF(V15="","",O15*V15)</f>
        <v>859140</v>
      </c>
      <c r="X15" s="56"/>
      <c r="Y15" s="51" t="s">
        <v>49</v>
      </c>
      <c r="Z15" s="60"/>
    </row>
    <row r="16" customFormat="false" ht="27.95" hidden="false" customHeight="true" outlineLevel="0" collapsed="false">
      <c r="A16" s="45" t="n">
        <v>12</v>
      </c>
      <c r="B16" s="46" t="n">
        <v>126</v>
      </c>
      <c r="C16" s="31"/>
      <c r="D16" s="47"/>
      <c r="E16" s="47"/>
      <c r="F16" s="47" t="s">
        <v>94</v>
      </c>
      <c r="G16" s="48"/>
      <c r="H16" s="49" t="n">
        <v>39116</v>
      </c>
      <c r="I16" s="50" t="e">
        <f aca="false">DATEDIF(H16,"2009/6/30","m")+ROUNDDOWN(DATEDIF(H16,"2009/6/30","md")/30.5,1)</f>
        <v>#VALUE!</v>
      </c>
      <c r="J16" s="51" t="s">
        <v>31</v>
      </c>
      <c r="K16" s="51" t="s">
        <v>95</v>
      </c>
      <c r="L16" s="51" t="s">
        <v>48</v>
      </c>
      <c r="M16" s="51" t="s">
        <v>44</v>
      </c>
      <c r="N16" s="52" t="s">
        <v>96</v>
      </c>
      <c r="O16" s="53" t="n">
        <v>563</v>
      </c>
      <c r="P16" s="54" t="s">
        <v>36</v>
      </c>
      <c r="Q16" s="55" t="n">
        <v>4</v>
      </c>
      <c r="R16" s="56" t="n">
        <v>7</v>
      </c>
      <c r="S16" s="56" t="n">
        <v>59</v>
      </c>
      <c r="T16" s="57" t="n">
        <v>7.8</v>
      </c>
      <c r="U16" s="56" t="n">
        <v>4</v>
      </c>
      <c r="V16" s="58" t="n">
        <v>1634</v>
      </c>
      <c r="W16" s="58" t="n">
        <f aca="false">IF(V16="","",O16*V16)</f>
        <v>919942</v>
      </c>
      <c r="X16" s="56"/>
      <c r="Y16" s="46"/>
      <c r="Z16" s="60"/>
    </row>
    <row r="17" customFormat="false" ht="27.95" hidden="false" customHeight="true" outlineLevel="0" collapsed="false">
      <c r="A17" s="78" t="n">
        <v>13</v>
      </c>
      <c r="B17" s="79" t="n">
        <v>127</v>
      </c>
      <c r="C17" s="31"/>
      <c r="D17" s="80"/>
      <c r="E17" s="80"/>
      <c r="F17" s="81" t="s">
        <v>97</v>
      </c>
      <c r="G17" s="82"/>
      <c r="H17" s="83" t="n">
        <v>39127</v>
      </c>
      <c r="I17" s="84" t="e">
        <f aca="false">DATEDIF(H17,"2009/6/30","m")+ROUNDDOWN(DATEDIF(H17,"2009/6/30","md")/30.5,1)</f>
        <v>#VALUE!</v>
      </c>
      <c r="J17" s="85" t="s">
        <v>31</v>
      </c>
      <c r="K17" s="85" t="s">
        <v>54</v>
      </c>
      <c r="L17" s="85" t="s">
        <v>55</v>
      </c>
      <c r="M17" s="85" t="s">
        <v>98</v>
      </c>
      <c r="N17" s="86" t="s">
        <v>56</v>
      </c>
      <c r="O17" s="87" t="n">
        <v>532</v>
      </c>
      <c r="P17" s="88" t="s">
        <v>36</v>
      </c>
      <c r="Q17" s="89" t="n">
        <v>4</v>
      </c>
      <c r="R17" s="90" t="n">
        <v>7</v>
      </c>
      <c r="S17" s="90" t="n">
        <v>73</v>
      </c>
      <c r="T17" s="91" t="n">
        <v>9.4</v>
      </c>
      <c r="U17" s="90" t="n">
        <v>4</v>
      </c>
      <c r="V17" s="92" t="n">
        <v>1743</v>
      </c>
      <c r="W17" s="92" t="n">
        <f aca="false">IF(V17="","",O17*V17)</f>
        <v>927276</v>
      </c>
      <c r="X17" s="90"/>
      <c r="Y17" s="79"/>
      <c r="Z17" s="93"/>
    </row>
    <row r="18" customFormat="false" ht="27.95" hidden="false" customHeight="true" outlineLevel="0" collapsed="false">
      <c r="A18" s="29" t="n">
        <v>14</v>
      </c>
      <c r="B18" s="30" t="n">
        <v>128</v>
      </c>
      <c r="C18" s="94" t="s">
        <v>99</v>
      </c>
      <c r="D18" s="32"/>
      <c r="E18" s="32"/>
      <c r="F18" s="33" t="s">
        <v>100</v>
      </c>
      <c r="G18" s="34"/>
      <c r="H18" s="35" t="n">
        <v>39005</v>
      </c>
      <c r="I18" s="36" t="e">
        <f aca="false">DATEDIF(H18,"2009/6/30","m")+ROUNDDOWN(DATEDIF(H18,"2009/6/30","md")/30.5,1)</f>
        <v>#VALUE!</v>
      </c>
      <c r="J18" s="21" t="s">
        <v>31</v>
      </c>
      <c r="K18" s="21" t="s">
        <v>76</v>
      </c>
      <c r="L18" s="21" t="s">
        <v>101</v>
      </c>
      <c r="M18" s="21" t="s">
        <v>44</v>
      </c>
      <c r="N18" s="21" t="s">
        <v>102</v>
      </c>
      <c r="O18" s="38" t="n">
        <v>608</v>
      </c>
      <c r="P18" s="39" t="s">
        <v>36</v>
      </c>
      <c r="Q18" s="40" t="n">
        <v>4</v>
      </c>
      <c r="R18" s="41" t="n">
        <v>6</v>
      </c>
      <c r="S18" s="41" t="n">
        <v>69</v>
      </c>
      <c r="T18" s="42" t="n">
        <v>9.3</v>
      </c>
      <c r="U18" s="41" t="n">
        <v>4</v>
      </c>
      <c r="V18" s="43" t="n">
        <v>1908</v>
      </c>
      <c r="W18" s="43" t="n">
        <f aca="false">IF(V18="","",O18*V18)</f>
        <v>1160064</v>
      </c>
      <c r="X18" s="41"/>
      <c r="Y18" s="30"/>
      <c r="Z18" s="44"/>
    </row>
    <row r="19" customFormat="false" ht="27.95" hidden="false" customHeight="true" outlineLevel="0" collapsed="false">
      <c r="A19" s="45" t="n">
        <v>15</v>
      </c>
      <c r="B19" s="46" t="n">
        <v>129</v>
      </c>
      <c r="C19" s="95" t="s">
        <v>103</v>
      </c>
      <c r="D19" s="96" t="s">
        <v>104</v>
      </c>
      <c r="E19" s="96" t="s">
        <v>105</v>
      </c>
      <c r="F19" s="96" t="s">
        <v>106</v>
      </c>
      <c r="G19" s="97" t="s">
        <v>107</v>
      </c>
      <c r="H19" s="98" t="n">
        <v>39010</v>
      </c>
      <c r="I19" s="99" t="e">
        <f aca="false">DATEDIF(H19,"2009/6/30","m")+ROUNDDOWN(DATEDIF(H19,"2009/6/30","md")/30.5,1)</f>
        <v>#VALUE!</v>
      </c>
      <c r="J19" s="100" t="s">
        <v>31</v>
      </c>
      <c r="K19" s="100" t="s">
        <v>76</v>
      </c>
      <c r="L19" s="100" t="s">
        <v>108</v>
      </c>
      <c r="M19" s="100" t="s">
        <v>102</v>
      </c>
      <c r="N19" s="101" t="s">
        <v>109</v>
      </c>
      <c r="O19" s="53" t="n">
        <v>597</v>
      </c>
      <c r="P19" s="54" t="s">
        <v>36</v>
      </c>
      <c r="Q19" s="55" t="n">
        <v>5</v>
      </c>
      <c r="R19" s="56" t="n">
        <v>9</v>
      </c>
      <c r="S19" s="56" t="n">
        <v>66</v>
      </c>
      <c r="T19" s="57" t="n">
        <v>9</v>
      </c>
      <c r="U19" s="56" t="n">
        <v>4</v>
      </c>
      <c r="V19" s="58" t="n">
        <v>2325</v>
      </c>
      <c r="W19" s="58" t="n">
        <f aca="false">IF(V19="","",O19*V19)</f>
        <v>1388025</v>
      </c>
      <c r="X19" s="59" t="s">
        <v>58</v>
      </c>
      <c r="Y19" s="46"/>
      <c r="Z19" s="60"/>
    </row>
    <row r="20" customFormat="false" ht="27.95" hidden="false" customHeight="true" outlineLevel="0" collapsed="false">
      <c r="A20" s="45" t="n">
        <v>16</v>
      </c>
      <c r="B20" s="46" t="n">
        <v>130</v>
      </c>
      <c r="C20" s="95"/>
      <c r="D20" s="47"/>
      <c r="E20" s="47"/>
      <c r="F20" s="47" t="s">
        <v>110</v>
      </c>
      <c r="G20" s="48"/>
      <c r="H20" s="49" t="n">
        <v>39011</v>
      </c>
      <c r="I20" s="50" t="e">
        <f aca="false">DATEDIF(H20,"2009/6/30","m")+ROUNDDOWN(DATEDIF(H20,"2009/6/30","md")/30.5,1)</f>
        <v>#VALUE!</v>
      </c>
      <c r="J20" s="51" t="s">
        <v>31</v>
      </c>
      <c r="K20" s="51" t="s">
        <v>76</v>
      </c>
      <c r="L20" s="51" t="s">
        <v>44</v>
      </c>
      <c r="M20" s="51" t="s">
        <v>56</v>
      </c>
      <c r="N20" s="101" t="s">
        <v>111</v>
      </c>
      <c r="O20" s="53" t="n">
        <v>611</v>
      </c>
      <c r="P20" s="54" t="s">
        <v>36</v>
      </c>
      <c r="Q20" s="55" t="n">
        <v>5</v>
      </c>
      <c r="R20" s="56" t="n">
        <v>8</v>
      </c>
      <c r="S20" s="56" t="n">
        <v>70</v>
      </c>
      <c r="T20" s="57" t="n">
        <v>9.8</v>
      </c>
      <c r="U20" s="56" t="n">
        <v>4</v>
      </c>
      <c r="V20" s="58" t="n">
        <v>1999</v>
      </c>
      <c r="W20" s="58" t="n">
        <f aca="false">IF(V20="","",O20*V20)</f>
        <v>1221389</v>
      </c>
      <c r="X20" s="56"/>
      <c r="Y20" s="51" t="s">
        <v>112</v>
      </c>
      <c r="Z20" s="60"/>
    </row>
    <row r="21" customFormat="false" ht="27.95" hidden="false" customHeight="true" outlineLevel="0" collapsed="false">
      <c r="A21" s="45" t="n">
        <v>17</v>
      </c>
      <c r="B21" s="46" t="n">
        <v>131</v>
      </c>
      <c r="C21" s="95"/>
      <c r="D21" s="47"/>
      <c r="E21" s="47"/>
      <c r="F21" s="47" t="s">
        <v>113</v>
      </c>
      <c r="G21" s="48"/>
      <c r="H21" s="49" t="n">
        <v>39116</v>
      </c>
      <c r="I21" s="50" t="e">
        <f aca="false">DATEDIF(H21,"2009/6/30","m")+ROUNDDOWN(DATEDIF(H21,"2009/6/30","md")/30.5,1)</f>
        <v>#VALUE!</v>
      </c>
      <c r="J21" s="51" t="s">
        <v>31</v>
      </c>
      <c r="K21" s="51" t="s">
        <v>76</v>
      </c>
      <c r="L21" s="51" t="s">
        <v>64</v>
      </c>
      <c r="M21" s="51" t="s">
        <v>44</v>
      </c>
      <c r="N21" s="101" t="s">
        <v>114</v>
      </c>
      <c r="O21" s="53" t="n">
        <v>547</v>
      </c>
      <c r="P21" s="54" t="s">
        <v>36</v>
      </c>
      <c r="Q21" s="55" t="n">
        <v>4</v>
      </c>
      <c r="R21" s="56" t="n">
        <v>7</v>
      </c>
      <c r="S21" s="56" t="n">
        <v>60</v>
      </c>
      <c r="T21" s="57" t="n">
        <v>8</v>
      </c>
      <c r="U21" s="56" t="n">
        <v>4</v>
      </c>
      <c r="V21" s="58" t="n">
        <v>1894</v>
      </c>
      <c r="W21" s="58" t="n">
        <f aca="false">IF(V21="","",O21*V21)</f>
        <v>1036018</v>
      </c>
      <c r="X21" s="56"/>
      <c r="Y21" s="46"/>
      <c r="Z21" s="60"/>
    </row>
    <row r="22" customFormat="false" ht="27.95" hidden="false" customHeight="true" outlineLevel="0" collapsed="false">
      <c r="A22" s="45" t="n">
        <v>18</v>
      </c>
      <c r="B22" s="46" t="n">
        <v>132</v>
      </c>
      <c r="C22" s="95"/>
      <c r="D22" s="47"/>
      <c r="E22" s="47"/>
      <c r="F22" s="47" t="s">
        <v>115</v>
      </c>
      <c r="G22" s="51"/>
      <c r="H22" s="102" t="n">
        <v>39123</v>
      </c>
      <c r="I22" s="50" t="e">
        <f aca="false">DATEDIF(H22,"2009/6/30","m")+ROUNDDOWN(DATEDIF(H22,"2009/6/30","md")/30.5,1)</f>
        <v>#VALUE!</v>
      </c>
      <c r="J22" s="51" t="s">
        <v>41</v>
      </c>
      <c r="K22" s="51" t="s">
        <v>116</v>
      </c>
      <c r="L22" s="51" t="s">
        <v>117</v>
      </c>
      <c r="M22" s="51" t="s">
        <v>44</v>
      </c>
      <c r="N22" s="51" t="s">
        <v>35</v>
      </c>
      <c r="O22" s="53" t="n">
        <v>417</v>
      </c>
      <c r="P22" s="54" t="s">
        <v>36</v>
      </c>
      <c r="Q22" s="55" t="n">
        <v>4</v>
      </c>
      <c r="R22" s="56" t="n">
        <v>7</v>
      </c>
      <c r="S22" s="56" t="n">
        <v>57</v>
      </c>
      <c r="T22" s="57" t="n">
        <v>7.5</v>
      </c>
      <c r="U22" s="56" t="n">
        <v>4</v>
      </c>
      <c r="V22" s="58" t="n">
        <v>1812</v>
      </c>
      <c r="W22" s="58" t="n">
        <f aca="false">IF(V22="","",O22*V22)</f>
        <v>755604</v>
      </c>
      <c r="X22" s="56"/>
      <c r="Y22" s="46"/>
      <c r="Z22" s="60"/>
    </row>
    <row r="23" customFormat="false" ht="27.95" hidden="false" customHeight="true" outlineLevel="0" collapsed="false">
      <c r="A23" s="78" t="n">
        <v>19</v>
      </c>
      <c r="B23" s="79" t="n">
        <v>133</v>
      </c>
      <c r="C23" s="95"/>
      <c r="D23" s="103"/>
      <c r="E23" s="103"/>
      <c r="F23" s="81" t="s">
        <v>118</v>
      </c>
      <c r="G23" s="82"/>
      <c r="H23" s="83" t="n">
        <v>39128</v>
      </c>
      <c r="I23" s="84" t="e">
        <f aca="false">DATEDIF(H23,"2009/6/30","m")+ROUNDDOWN(DATEDIF(H23,"2009/6/30","md")/30.5,1)</f>
        <v>#VALUE!</v>
      </c>
      <c r="J23" s="85" t="s">
        <v>41</v>
      </c>
      <c r="K23" s="85" t="s">
        <v>116</v>
      </c>
      <c r="L23" s="85" t="s">
        <v>96</v>
      </c>
      <c r="M23" s="85" t="s">
        <v>44</v>
      </c>
      <c r="N23" s="86" t="s">
        <v>35</v>
      </c>
      <c r="O23" s="87" t="n">
        <v>419</v>
      </c>
      <c r="P23" s="88" t="s">
        <v>36</v>
      </c>
      <c r="Q23" s="89" t="n">
        <v>4</v>
      </c>
      <c r="R23" s="90" t="n">
        <v>6</v>
      </c>
      <c r="S23" s="90" t="n">
        <v>48</v>
      </c>
      <c r="T23" s="91" t="n">
        <v>8.5</v>
      </c>
      <c r="U23" s="90" t="n">
        <v>4</v>
      </c>
      <c r="V23" s="92" t="n">
        <v>1669</v>
      </c>
      <c r="W23" s="92" t="n">
        <f aca="false">IF(V23="","",O23*V23)</f>
        <v>699311</v>
      </c>
      <c r="X23" s="90"/>
      <c r="Y23" s="79"/>
      <c r="Z23" s="93"/>
    </row>
    <row r="24" customFormat="false" ht="27.95" hidden="false" customHeight="true" outlineLevel="0" collapsed="false">
      <c r="A24" s="29" t="n">
        <v>20</v>
      </c>
      <c r="B24" s="30" t="n">
        <v>134</v>
      </c>
      <c r="C24" s="104" t="s">
        <v>119</v>
      </c>
      <c r="D24" s="32"/>
      <c r="E24" s="32"/>
      <c r="F24" s="33" t="s">
        <v>120</v>
      </c>
      <c r="G24" s="34"/>
      <c r="H24" s="35" t="n">
        <v>39095</v>
      </c>
      <c r="I24" s="36" t="e">
        <f aca="false">DATEDIF(H24,"2009/6/30","m")+ROUNDDOWN(DATEDIF(H24,"2009/6/30","md")/30.5,1)</f>
        <v>#VALUE!</v>
      </c>
      <c r="J24" s="21" t="s">
        <v>31</v>
      </c>
      <c r="K24" s="21" t="s">
        <v>121</v>
      </c>
      <c r="L24" s="21" t="s">
        <v>122</v>
      </c>
      <c r="M24" s="21" t="s">
        <v>123</v>
      </c>
      <c r="N24" s="37" t="s">
        <v>124</v>
      </c>
      <c r="O24" s="38" t="n">
        <v>531</v>
      </c>
      <c r="P24" s="39" t="s">
        <v>36</v>
      </c>
      <c r="Q24" s="40" t="n">
        <v>2</v>
      </c>
      <c r="R24" s="41" t="n">
        <v>3</v>
      </c>
      <c r="S24" s="41" t="n">
        <v>65</v>
      </c>
      <c r="T24" s="42" t="n">
        <v>7.5</v>
      </c>
      <c r="U24" s="41" t="n">
        <v>5</v>
      </c>
      <c r="V24" s="43" t="n">
        <v>1221</v>
      </c>
      <c r="W24" s="43" t="n">
        <f aca="false">IF(V24="","",O24*V24)</f>
        <v>648351</v>
      </c>
      <c r="X24" s="41"/>
      <c r="Y24" s="30"/>
      <c r="Z24" s="44"/>
    </row>
    <row r="25" customFormat="false" ht="27.95" hidden="false" customHeight="true" outlineLevel="0" collapsed="false">
      <c r="A25" s="45" t="n">
        <v>21</v>
      </c>
      <c r="B25" s="46" t="n">
        <v>135</v>
      </c>
      <c r="C25" s="104"/>
      <c r="D25" s="47"/>
      <c r="E25" s="47"/>
      <c r="F25" s="47" t="s">
        <v>125</v>
      </c>
      <c r="G25" s="48"/>
      <c r="H25" s="49" t="n">
        <v>39134</v>
      </c>
      <c r="I25" s="50" t="e">
        <f aca="false">DATEDIF(H25,"2009/6/30","m")+ROUNDDOWN(DATEDIF(H25,"2009/6/30","md")/30.5,1)</f>
        <v>#VALUE!</v>
      </c>
      <c r="J25" s="51" t="s">
        <v>31</v>
      </c>
      <c r="K25" s="51" t="s">
        <v>42</v>
      </c>
      <c r="L25" s="51" t="s">
        <v>122</v>
      </c>
      <c r="M25" s="51" t="s">
        <v>123</v>
      </c>
      <c r="N25" s="52" t="s">
        <v>77</v>
      </c>
      <c r="O25" s="53" t="n">
        <v>469</v>
      </c>
      <c r="P25" s="54" t="s">
        <v>36</v>
      </c>
      <c r="Q25" s="55" t="n">
        <v>3</v>
      </c>
      <c r="R25" s="56" t="n">
        <v>5</v>
      </c>
      <c r="S25" s="56" t="n">
        <v>58</v>
      </c>
      <c r="T25" s="57" t="n">
        <v>8.4</v>
      </c>
      <c r="U25" s="56" t="n">
        <v>4</v>
      </c>
      <c r="V25" s="58" t="n">
        <v>1435</v>
      </c>
      <c r="W25" s="58" t="n">
        <f aca="false">IF(V25="","",O25*V25)</f>
        <v>673015</v>
      </c>
      <c r="X25" s="56"/>
      <c r="Y25" s="46"/>
      <c r="Z25" s="60"/>
    </row>
    <row r="26" customFormat="false" ht="27.95" hidden="false" customHeight="true" outlineLevel="0" collapsed="false">
      <c r="A26" s="45" t="n">
        <v>22</v>
      </c>
      <c r="B26" s="46" t="n">
        <v>136</v>
      </c>
      <c r="C26" s="104"/>
      <c r="D26" s="47"/>
      <c r="E26" s="47"/>
      <c r="F26" s="47" t="s">
        <v>126</v>
      </c>
      <c r="G26" s="48"/>
      <c r="H26" s="49" t="n">
        <v>39081</v>
      </c>
      <c r="I26" s="50" t="e">
        <f aca="false">DATEDIF(H26,"2009/6/30","m")+ROUNDDOWN(DATEDIF(H26,"2009/6/30","md")/30.5,1)</f>
        <v>#VALUE!</v>
      </c>
      <c r="J26" s="51" t="s">
        <v>41</v>
      </c>
      <c r="K26" s="51" t="s">
        <v>95</v>
      </c>
      <c r="L26" s="51" t="s">
        <v>127</v>
      </c>
      <c r="M26" s="51" t="s">
        <v>123</v>
      </c>
      <c r="N26" s="52" t="s">
        <v>128</v>
      </c>
      <c r="O26" s="53" t="n">
        <v>490</v>
      </c>
      <c r="P26" s="54" t="s">
        <v>36</v>
      </c>
      <c r="Q26" s="55" t="n">
        <v>4</v>
      </c>
      <c r="R26" s="56" t="n">
        <v>6</v>
      </c>
      <c r="S26" s="56" t="n">
        <v>60</v>
      </c>
      <c r="T26" s="57" t="n">
        <v>9</v>
      </c>
      <c r="U26" s="56" t="n">
        <v>4</v>
      </c>
      <c r="V26" s="58" t="n">
        <v>1400</v>
      </c>
      <c r="W26" s="58" t="n">
        <f aca="false">IF(V26="","",O26*V26)</f>
        <v>686000</v>
      </c>
      <c r="X26" s="56"/>
      <c r="Y26" s="51" t="s">
        <v>129</v>
      </c>
      <c r="Z26" s="60"/>
    </row>
    <row r="27" customFormat="false" ht="27.95" hidden="false" customHeight="true" outlineLevel="0" collapsed="false">
      <c r="A27" s="78" t="n">
        <v>23</v>
      </c>
      <c r="B27" s="79" t="n">
        <v>137</v>
      </c>
      <c r="C27" s="104"/>
      <c r="D27" s="80"/>
      <c r="E27" s="80"/>
      <c r="F27" s="81" t="s">
        <v>130</v>
      </c>
      <c r="G27" s="82"/>
      <c r="H27" s="83" t="n">
        <v>39099</v>
      </c>
      <c r="I27" s="84" t="e">
        <f aca="false">DATEDIF(H27,"2009/6/30","m")+ROUNDDOWN(DATEDIF(H27,"2009/6/30","md")/30.5,1)</f>
        <v>#VALUE!</v>
      </c>
      <c r="J27" s="85" t="s">
        <v>41</v>
      </c>
      <c r="K27" s="85" t="s">
        <v>95</v>
      </c>
      <c r="L27" s="85" t="s">
        <v>131</v>
      </c>
      <c r="M27" s="85" t="s">
        <v>132</v>
      </c>
      <c r="N27" s="86" t="s">
        <v>133</v>
      </c>
      <c r="O27" s="87" t="n">
        <v>479</v>
      </c>
      <c r="P27" s="88" t="s">
        <v>36</v>
      </c>
      <c r="Q27" s="89" t="n">
        <v>4</v>
      </c>
      <c r="R27" s="90" t="n">
        <v>7</v>
      </c>
      <c r="S27" s="90" t="n">
        <v>58</v>
      </c>
      <c r="T27" s="91" t="n">
        <v>8.5</v>
      </c>
      <c r="U27" s="90" t="n">
        <v>4</v>
      </c>
      <c r="V27" s="92" t="n">
        <v>1826</v>
      </c>
      <c r="W27" s="92" t="n">
        <f aca="false">IF(V27="","",O27*V27)</f>
        <v>874654</v>
      </c>
      <c r="X27" s="90"/>
      <c r="Y27" s="79"/>
      <c r="Z27" s="93"/>
    </row>
    <row r="28" customFormat="false" ht="27.95" hidden="false" customHeight="true" outlineLevel="0" collapsed="false">
      <c r="A28" s="29" t="n">
        <v>24</v>
      </c>
      <c r="B28" s="30" t="n">
        <v>138</v>
      </c>
      <c r="C28" s="104" t="s">
        <v>134</v>
      </c>
      <c r="D28" s="32"/>
      <c r="E28" s="32"/>
      <c r="F28" s="33" t="s">
        <v>135</v>
      </c>
      <c r="G28" s="34"/>
      <c r="H28" s="35" t="n">
        <v>39069</v>
      </c>
      <c r="I28" s="36" t="e">
        <f aca="false">DATEDIF(H28,"2009/6/30","m")+ROUNDDOWN(DATEDIF(H28,"2009/6/30","md")/30.5,1)</f>
        <v>#VALUE!</v>
      </c>
      <c r="J28" s="21" t="s">
        <v>41</v>
      </c>
      <c r="K28" s="21" t="s">
        <v>95</v>
      </c>
      <c r="L28" s="21" t="s">
        <v>127</v>
      </c>
      <c r="M28" s="21" t="s">
        <v>136</v>
      </c>
      <c r="N28" s="37" t="s">
        <v>93</v>
      </c>
      <c r="O28" s="38" t="n">
        <v>400</v>
      </c>
      <c r="P28" s="39" t="s">
        <v>36</v>
      </c>
      <c r="Q28" s="40" t="n">
        <v>3</v>
      </c>
      <c r="R28" s="41" t="n">
        <v>5</v>
      </c>
      <c r="S28" s="41" t="n">
        <v>50</v>
      </c>
      <c r="T28" s="42" t="n">
        <v>8.5</v>
      </c>
      <c r="U28" s="41" t="n">
        <v>4</v>
      </c>
      <c r="V28" s="43" t="n">
        <v>1299</v>
      </c>
      <c r="W28" s="43" t="n">
        <f aca="false">IF(V28="","",O28*V28)</f>
        <v>519600</v>
      </c>
      <c r="X28" s="41"/>
      <c r="Y28" s="30"/>
      <c r="Z28" s="44"/>
    </row>
    <row r="29" customFormat="false" ht="27.95" hidden="false" customHeight="true" outlineLevel="0" collapsed="false">
      <c r="A29" s="45" t="n">
        <v>25</v>
      </c>
      <c r="B29" s="46" t="n">
        <v>139</v>
      </c>
      <c r="C29" s="104"/>
      <c r="D29" s="47"/>
      <c r="E29" s="47"/>
      <c r="F29" s="47" t="s">
        <v>137</v>
      </c>
      <c r="G29" s="48"/>
      <c r="H29" s="49" t="n">
        <v>39085</v>
      </c>
      <c r="I29" s="50" t="e">
        <f aca="false">DATEDIF(H29,"2009/6/30","m")+ROUNDDOWN(DATEDIF(H29,"2009/6/30","md")/30.5,1)</f>
        <v>#VALUE!</v>
      </c>
      <c r="J29" s="51" t="s">
        <v>41</v>
      </c>
      <c r="K29" s="51" t="s">
        <v>95</v>
      </c>
      <c r="L29" s="51" t="s">
        <v>96</v>
      </c>
      <c r="M29" s="51" t="s">
        <v>138</v>
      </c>
      <c r="N29" s="51" t="s">
        <v>139</v>
      </c>
      <c r="O29" s="56" t="n">
        <v>433</v>
      </c>
      <c r="P29" s="54" t="s">
        <v>140</v>
      </c>
      <c r="Q29" s="55" t="n">
        <v>3</v>
      </c>
      <c r="R29" s="56" t="n">
        <v>4</v>
      </c>
      <c r="S29" s="56" t="n">
        <v>50</v>
      </c>
      <c r="T29" s="57" t="n">
        <v>7.5</v>
      </c>
      <c r="U29" s="56" t="n">
        <v>4</v>
      </c>
      <c r="V29" s="58" t="n">
        <v>1335</v>
      </c>
      <c r="W29" s="58" t="n">
        <f aca="false">IF(V29="","",O29*V29)</f>
        <v>578055</v>
      </c>
      <c r="X29" s="56"/>
      <c r="Y29" s="46"/>
      <c r="Z29" s="60"/>
    </row>
    <row r="30" customFormat="false" ht="27.95" hidden="false" customHeight="true" outlineLevel="0" collapsed="false">
      <c r="A30" s="45" t="n">
        <v>26</v>
      </c>
      <c r="B30" s="46" t="n">
        <v>140</v>
      </c>
      <c r="C30" s="104"/>
      <c r="D30" s="47"/>
      <c r="E30" s="47"/>
      <c r="F30" s="47" t="s">
        <v>141</v>
      </c>
      <c r="G30" s="102"/>
      <c r="H30" s="49" t="n">
        <v>39097</v>
      </c>
      <c r="I30" s="50" t="e">
        <f aca="false">DATEDIF(H30,"2009/6/30","m")+ROUNDDOWN(DATEDIF(H30,"2009/6/30","md")/30.5,1)</f>
        <v>#VALUE!</v>
      </c>
      <c r="J30" s="51" t="s">
        <v>31</v>
      </c>
      <c r="K30" s="51" t="s">
        <v>95</v>
      </c>
      <c r="L30" s="51" t="s">
        <v>48</v>
      </c>
      <c r="M30" s="51" t="s">
        <v>35</v>
      </c>
      <c r="N30" s="51" t="s">
        <v>71</v>
      </c>
      <c r="O30" s="56" t="n">
        <v>503</v>
      </c>
      <c r="P30" s="54" t="s">
        <v>36</v>
      </c>
      <c r="Q30" s="55" t="n">
        <v>3</v>
      </c>
      <c r="R30" s="56" t="n">
        <v>5</v>
      </c>
      <c r="S30" s="56" t="n">
        <v>52</v>
      </c>
      <c r="T30" s="57" t="n">
        <v>8.9</v>
      </c>
      <c r="U30" s="56" t="n">
        <v>4</v>
      </c>
      <c r="V30" s="58" t="n">
        <v>1356</v>
      </c>
      <c r="W30" s="58" t="n">
        <f aca="false">IF(V30="","",O30*V30)</f>
        <v>682068</v>
      </c>
      <c r="X30" s="56"/>
      <c r="Y30" s="46"/>
      <c r="Z30" s="60"/>
    </row>
    <row r="31" customFormat="false" ht="27.95" hidden="false" customHeight="true" outlineLevel="0" collapsed="false">
      <c r="A31" s="78" t="n">
        <v>27</v>
      </c>
      <c r="B31" s="79" t="n">
        <v>141</v>
      </c>
      <c r="C31" s="104"/>
      <c r="D31" s="80"/>
      <c r="E31" s="80"/>
      <c r="F31" s="81" t="s">
        <v>142</v>
      </c>
      <c r="G31" s="82"/>
      <c r="H31" s="83" t="n">
        <v>39102</v>
      </c>
      <c r="I31" s="84" t="e">
        <f aca="false">DATEDIF(H31,"2009/6/30","m")+ROUNDDOWN(DATEDIF(H31,"2009/6/30","md")/30.5,1)</f>
        <v>#VALUE!</v>
      </c>
      <c r="J31" s="85" t="s">
        <v>31</v>
      </c>
      <c r="K31" s="85" t="s">
        <v>95</v>
      </c>
      <c r="L31" s="85" t="s">
        <v>127</v>
      </c>
      <c r="M31" s="85" t="s">
        <v>44</v>
      </c>
      <c r="N31" s="85" t="s">
        <v>56</v>
      </c>
      <c r="O31" s="90" t="n">
        <v>511</v>
      </c>
      <c r="P31" s="88" t="s">
        <v>36</v>
      </c>
      <c r="Q31" s="89" t="n">
        <v>3</v>
      </c>
      <c r="R31" s="90" t="n">
        <v>4</v>
      </c>
      <c r="S31" s="90" t="n">
        <v>53</v>
      </c>
      <c r="T31" s="91" t="n">
        <v>9</v>
      </c>
      <c r="U31" s="90" t="n">
        <v>5</v>
      </c>
      <c r="V31" s="92" t="n">
        <v>1341</v>
      </c>
      <c r="W31" s="92" t="n">
        <f aca="false">IF(V31="","",O31*V31)</f>
        <v>685251</v>
      </c>
      <c r="X31" s="90"/>
      <c r="Y31" s="79"/>
      <c r="Z31" s="93"/>
    </row>
    <row r="32" customFormat="false" ht="27.95" hidden="false" customHeight="true" outlineLevel="0" collapsed="false">
      <c r="A32" s="29" t="n">
        <v>28</v>
      </c>
      <c r="B32" s="30" t="n">
        <v>142</v>
      </c>
      <c r="C32" s="105" t="s">
        <v>143</v>
      </c>
      <c r="D32" s="32"/>
      <c r="E32" s="32"/>
      <c r="F32" s="33" t="s">
        <v>144</v>
      </c>
      <c r="G32" s="34"/>
      <c r="H32" s="35" t="n">
        <v>39119</v>
      </c>
      <c r="I32" s="36" t="e">
        <f aca="false">DATEDIF(H32,"2009/6/30","m")+ROUNDDOWN(DATEDIF(H32,"2009/6/30","md")/30.5,1)</f>
        <v>#VALUE!</v>
      </c>
      <c r="J32" s="21" t="s">
        <v>31</v>
      </c>
      <c r="K32" s="21" t="s">
        <v>95</v>
      </c>
      <c r="L32" s="21" t="s">
        <v>117</v>
      </c>
      <c r="M32" s="21" t="s">
        <v>145</v>
      </c>
      <c r="N32" s="21" t="s">
        <v>146</v>
      </c>
      <c r="O32" s="41" t="n">
        <v>511</v>
      </c>
      <c r="P32" s="39" t="s">
        <v>36</v>
      </c>
      <c r="Q32" s="40" t="n">
        <v>5</v>
      </c>
      <c r="R32" s="41" t="n">
        <v>9</v>
      </c>
      <c r="S32" s="41" t="n">
        <v>72</v>
      </c>
      <c r="T32" s="42" t="n">
        <v>9.1</v>
      </c>
      <c r="U32" s="41" t="n">
        <v>4</v>
      </c>
      <c r="V32" s="43" t="n">
        <v>1957</v>
      </c>
      <c r="W32" s="43" t="n">
        <f aca="false">IF(V32="","",O32*V32)</f>
        <v>1000027</v>
      </c>
      <c r="X32" s="41"/>
      <c r="Y32" s="30"/>
      <c r="Z32" s="44"/>
    </row>
    <row r="33" customFormat="false" ht="27.95" hidden="false" customHeight="true" outlineLevel="0" collapsed="false">
      <c r="A33" s="45" t="n">
        <v>29</v>
      </c>
      <c r="B33" s="46" t="n">
        <v>143</v>
      </c>
      <c r="C33" s="105"/>
      <c r="D33" s="47"/>
      <c r="E33" s="47"/>
      <c r="F33" s="47" t="s">
        <v>147</v>
      </c>
      <c r="G33" s="48"/>
      <c r="H33" s="49" t="n">
        <v>39003</v>
      </c>
      <c r="I33" s="50" t="e">
        <f aca="false">DATEDIF(H33,"2009/6/30","m")+ROUNDDOWN(DATEDIF(H33,"2009/6/30","md")/30.5,1)</f>
        <v>#VALUE!</v>
      </c>
      <c r="J33" s="51" t="s">
        <v>41</v>
      </c>
      <c r="K33" s="51" t="s">
        <v>95</v>
      </c>
      <c r="L33" s="51" t="s">
        <v>148</v>
      </c>
      <c r="M33" s="51" t="s">
        <v>146</v>
      </c>
      <c r="N33" s="51" t="s">
        <v>145</v>
      </c>
      <c r="O33" s="56" t="n">
        <v>529</v>
      </c>
      <c r="P33" s="54" t="s">
        <v>36</v>
      </c>
      <c r="Q33" s="55" t="n">
        <v>4</v>
      </c>
      <c r="R33" s="56" t="n">
        <v>5</v>
      </c>
      <c r="S33" s="56" t="n">
        <v>68</v>
      </c>
      <c r="T33" s="57" t="n">
        <v>8.1</v>
      </c>
      <c r="U33" s="56" t="n">
        <v>4</v>
      </c>
      <c r="V33" s="58" t="n">
        <v>1592</v>
      </c>
      <c r="W33" s="58" t="n">
        <f aca="false">IF(V33="","",O33*V33)</f>
        <v>842168</v>
      </c>
      <c r="X33" s="56"/>
      <c r="Y33" s="46"/>
      <c r="Z33" s="60"/>
    </row>
    <row r="34" customFormat="false" ht="27.95" hidden="false" customHeight="true" outlineLevel="0" collapsed="false">
      <c r="A34" s="45" t="n">
        <v>30</v>
      </c>
      <c r="B34" s="46" t="n">
        <v>144</v>
      </c>
      <c r="C34" s="105"/>
      <c r="D34" s="47"/>
      <c r="E34" s="47"/>
      <c r="F34" s="47" t="s">
        <v>149</v>
      </c>
      <c r="G34" s="48"/>
      <c r="H34" s="49" t="n">
        <v>39066</v>
      </c>
      <c r="I34" s="50" t="e">
        <f aca="false">DATEDIF(H34,"2009/6/30","m")+ROUNDDOWN(DATEDIF(H34,"2009/6/30","md")/30.5,1)</f>
        <v>#VALUE!</v>
      </c>
      <c r="J34" s="51" t="s">
        <v>41</v>
      </c>
      <c r="K34" s="51" t="s">
        <v>95</v>
      </c>
      <c r="L34" s="51" t="s">
        <v>150</v>
      </c>
      <c r="M34" s="51" t="s">
        <v>48</v>
      </c>
      <c r="N34" s="51" t="s">
        <v>133</v>
      </c>
      <c r="O34" s="56" t="n">
        <v>508</v>
      </c>
      <c r="P34" s="54" t="s">
        <v>36</v>
      </c>
      <c r="Q34" s="55" t="n">
        <v>5</v>
      </c>
      <c r="R34" s="56" t="n">
        <v>8</v>
      </c>
      <c r="S34" s="56" t="n">
        <v>80</v>
      </c>
      <c r="T34" s="57" t="n">
        <v>8.5</v>
      </c>
      <c r="U34" s="56" t="n">
        <v>4</v>
      </c>
      <c r="V34" s="58" t="n">
        <v>1700</v>
      </c>
      <c r="W34" s="58" t="n">
        <f aca="false">IF(V34="","",O34*V34)</f>
        <v>863600</v>
      </c>
      <c r="X34" s="56"/>
      <c r="Y34" s="46"/>
      <c r="Z34" s="60"/>
    </row>
    <row r="35" customFormat="false" ht="27.95" hidden="false" customHeight="true" outlineLevel="0" collapsed="false">
      <c r="A35" s="45" t="n">
        <v>31</v>
      </c>
      <c r="B35" s="46" t="n">
        <v>145</v>
      </c>
      <c r="C35" s="105"/>
      <c r="D35" s="47"/>
      <c r="E35" s="47"/>
      <c r="F35" s="47" t="s">
        <v>151</v>
      </c>
      <c r="G35" s="48"/>
      <c r="H35" s="49" t="n">
        <v>39095</v>
      </c>
      <c r="I35" s="50" t="e">
        <f aca="false">DATEDIF(H35,"2009/6/30","m")+ROUNDDOWN(DATEDIF(H35,"2009/6/30","md")/30.5,1)</f>
        <v>#VALUE!</v>
      </c>
      <c r="J35" s="51" t="s">
        <v>41</v>
      </c>
      <c r="K35" s="51" t="s">
        <v>95</v>
      </c>
      <c r="L35" s="51" t="s">
        <v>117</v>
      </c>
      <c r="M35" s="51" t="s">
        <v>34</v>
      </c>
      <c r="N35" s="51" t="s">
        <v>152</v>
      </c>
      <c r="O35" s="56" t="n">
        <v>400</v>
      </c>
      <c r="P35" s="54" t="s">
        <v>36</v>
      </c>
      <c r="Q35" s="55" t="n">
        <v>4</v>
      </c>
      <c r="R35" s="56" t="n">
        <v>6</v>
      </c>
      <c r="S35" s="56" t="n">
        <v>55</v>
      </c>
      <c r="T35" s="57" t="n">
        <v>8</v>
      </c>
      <c r="U35" s="56" t="n">
        <v>4</v>
      </c>
      <c r="V35" s="58" t="n">
        <v>1720</v>
      </c>
      <c r="W35" s="58" t="n">
        <f aca="false">IF(V35="","",O35*V35)</f>
        <v>688000</v>
      </c>
      <c r="X35" s="56"/>
      <c r="Y35" s="46"/>
      <c r="Z35" s="60"/>
    </row>
    <row r="36" customFormat="false" ht="27.95" hidden="false" customHeight="true" outlineLevel="0" collapsed="false">
      <c r="A36" s="45" t="n">
        <v>32</v>
      </c>
      <c r="B36" s="46" t="n">
        <v>146</v>
      </c>
      <c r="C36" s="105"/>
      <c r="D36" s="47"/>
      <c r="E36" s="47"/>
      <c r="F36" s="47" t="s">
        <v>153</v>
      </c>
      <c r="G36" s="48"/>
      <c r="H36" s="49" t="n">
        <v>39148</v>
      </c>
      <c r="I36" s="50" t="e">
        <f aca="false">DATEDIF(H36,"2009/6/30","m")+ROUNDDOWN(DATEDIF(H36,"2009/6/30","md")/30.5,1)</f>
        <v>#VALUE!</v>
      </c>
      <c r="J36" s="51" t="s">
        <v>41</v>
      </c>
      <c r="K36" s="51" t="s">
        <v>95</v>
      </c>
      <c r="L36" s="51" t="s">
        <v>154</v>
      </c>
      <c r="M36" s="51" t="s">
        <v>44</v>
      </c>
      <c r="N36" s="51" t="s">
        <v>146</v>
      </c>
      <c r="O36" s="56" t="n">
        <v>447</v>
      </c>
      <c r="P36" s="54" t="s">
        <v>36</v>
      </c>
      <c r="Q36" s="55" t="n">
        <v>3</v>
      </c>
      <c r="R36" s="56" t="n">
        <v>4</v>
      </c>
      <c r="S36" s="56" t="n">
        <v>58</v>
      </c>
      <c r="T36" s="57" t="n">
        <v>7.8</v>
      </c>
      <c r="U36" s="56" t="n">
        <v>5</v>
      </c>
      <c r="V36" s="58" t="n">
        <v>1161</v>
      </c>
      <c r="W36" s="58" t="n">
        <f aca="false">IF(V36="","",O36*V36)</f>
        <v>518967</v>
      </c>
      <c r="X36" s="56"/>
      <c r="Y36" s="51" t="s">
        <v>155</v>
      </c>
      <c r="Z36" s="60"/>
    </row>
    <row r="37" customFormat="false" ht="27.95" hidden="false" customHeight="true" outlineLevel="0" collapsed="false">
      <c r="A37" s="45" t="n">
        <v>33</v>
      </c>
      <c r="B37" s="46" t="n">
        <v>147</v>
      </c>
      <c r="C37" s="105"/>
      <c r="D37" s="47"/>
      <c r="E37" s="47"/>
      <c r="F37" s="47" t="s">
        <v>156</v>
      </c>
      <c r="G37" s="48"/>
      <c r="H37" s="49" t="n">
        <v>39084</v>
      </c>
      <c r="I37" s="50" t="e">
        <f aca="false">DATEDIF(H37,"2009/6/30","m")+ROUNDDOWN(DATEDIF(H37,"2009/6/30","md")/30.5,1)</f>
        <v>#VALUE!</v>
      </c>
      <c r="J37" s="51" t="s">
        <v>41</v>
      </c>
      <c r="K37" s="51" t="s">
        <v>95</v>
      </c>
      <c r="L37" s="51" t="s">
        <v>157</v>
      </c>
      <c r="M37" s="51" t="s">
        <v>44</v>
      </c>
      <c r="N37" s="51" t="s">
        <v>158</v>
      </c>
      <c r="O37" s="56" t="n">
        <v>444</v>
      </c>
      <c r="P37" s="54" t="s">
        <v>36</v>
      </c>
      <c r="Q37" s="55" t="n">
        <v>4</v>
      </c>
      <c r="R37" s="56" t="n">
        <v>7</v>
      </c>
      <c r="S37" s="56" t="n">
        <v>57</v>
      </c>
      <c r="T37" s="57" t="n">
        <v>8.1</v>
      </c>
      <c r="U37" s="56" t="n">
        <v>4</v>
      </c>
      <c r="V37" s="58" t="n">
        <v>1805</v>
      </c>
      <c r="W37" s="58" t="n">
        <f aca="false">IF(V37="","",O37*V37)</f>
        <v>801420</v>
      </c>
      <c r="X37" s="56"/>
      <c r="Y37" s="46"/>
      <c r="Z37" s="60"/>
    </row>
    <row r="38" customFormat="false" ht="27.95" hidden="false" customHeight="true" outlineLevel="0" collapsed="false">
      <c r="A38" s="45" t="n">
        <v>34</v>
      </c>
      <c r="B38" s="46" t="n">
        <v>148</v>
      </c>
      <c r="C38" s="106" t="s">
        <v>159</v>
      </c>
      <c r="D38" s="47"/>
      <c r="E38" s="47"/>
      <c r="F38" s="47" t="s">
        <v>160</v>
      </c>
      <c r="G38" s="48"/>
      <c r="H38" s="49" t="n">
        <v>39111</v>
      </c>
      <c r="I38" s="50" t="e">
        <f aca="false">DATEDIF(H38,"2009/6/30","m")+ROUNDDOWN(DATEDIF(H38,"2009/6/30","md")/30.5,1)</f>
        <v>#VALUE!</v>
      </c>
      <c r="J38" s="51" t="s">
        <v>31</v>
      </c>
      <c r="K38" s="51" t="s">
        <v>42</v>
      </c>
      <c r="L38" s="51" t="s">
        <v>43</v>
      </c>
      <c r="M38" s="51" t="s">
        <v>44</v>
      </c>
      <c r="N38" s="51" t="s">
        <v>161</v>
      </c>
      <c r="O38" s="56" t="n">
        <v>580</v>
      </c>
      <c r="P38" s="54" t="s">
        <v>36</v>
      </c>
      <c r="Q38" s="55" t="n">
        <v>5</v>
      </c>
      <c r="R38" s="56" t="n">
        <v>10</v>
      </c>
      <c r="S38" s="56" t="n">
        <v>60</v>
      </c>
      <c r="T38" s="57" t="n">
        <v>9</v>
      </c>
      <c r="U38" s="56" t="n">
        <v>5</v>
      </c>
      <c r="V38" s="58" t="n">
        <v>1994</v>
      </c>
      <c r="W38" s="58" t="n">
        <f aca="false">IF(V38="","",O38*V38)</f>
        <v>1156520</v>
      </c>
      <c r="X38" s="56"/>
      <c r="Y38" s="107" t="s">
        <v>162</v>
      </c>
      <c r="Z38" s="60"/>
    </row>
    <row r="39" customFormat="false" ht="27.95" hidden="false" customHeight="true" outlineLevel="0" collapsed="false">
      <c r="A39" s="45" t="n">
        <v>35</v>
      </c>
      <c r="B39" s="46" t="n">
        <v>149</v>
      </c>
      <c r="C39" s="106"/>
      <c r="D39" s="47"/>
      <c r="E39" s="47"/>
      <c r="F39" s="47" t="s">
        <v>163</v>
      </c>
      <c r="G39" s="48"/>
      <c r="H39" s="49" t="n">
        <v>39139</v>
      </c>
      <c r="I39" s="50" t="e">
        <f aca="false">DATEDIF(H39,"2009/6/30","m")+ROUNDDOWN(DATEDIF(H39,"2009/6/30","md")/30.5,1)</f>
        <v>#VALUE!</v>
      </c>
      <c r="J39" s="51" t="s">
        <v>31</v>
      </c>
      <c r="K39" s="51" t="s">
        <v>42</v>
      </c>
      <c r="L39" s="51" t="s">
        <v>64</v>
      </c>
      <c r="M39" s="51" t="s">
        <v>44</v>
      </c>
      <c r="N39" s="46" t="s">
        <v>164</v>
      </c>
      <c r="O39" s="56" t="n">
        <v>542</v>
      </c>
      <c r="P39" s="54" t="s">
        <v>36</v>
      </c>
      <c r="Q39" s="55" t="n">
        <v>4</v>
      </c>
      <c r="R39" s="56" t="n">
        <v>6</v>
      </c>
      <c r="S39" s="56" t="n">
        <v>61</v>
      </c>
      <c r="T39" s="57" t="n">
        <v>8.5</v>
      </c>
      <c r="U39" s="56" t="n">
        <v>4</v>
      </c>
      <c r="V39" s="58" t="n">
        <v>1656</v>
      </c>
      <c r="W39" s="58" t="n">
        <f aca="false">IF(V39="","",O39*V39)</f>
        <v>897552</v>
      </c>
      <c r="X39" s="56"/>
      <c r="Y39" s="46"/>
      <c r="Z39" s="60"/>
    </row>
    <row r="40" customFormat="false" ht="27.95" hidden="false" customHeight="true" outlineLevel="0" collapsed="false">
      <c r="A40" s="45" t="n">
        <v>36</v>
      </c>
      <c r="B40" s="46" t="n">
        <v>150</v>
      </c>
      <c r="C40" s="106"/>
      <c r="D40" s="47"/>
      <c r="E40" s="47"/>
      <c r="F40" s="47" t="s">
        <v>165</v>
      </c>
      <c r="G40" s="48"/>
      <c r="H40" s="49" t="n">
        <v>39174</v>
      </c>
      <c r="I40" s="50" t="e">
        <f aca="false">DATEDIF(H40,"2009/6/30","m")+ROUNDDOWN(DATEDIF(H40,"2009/6/30","md")/30.5,1)</f>
        <v>#VALUE!</v>
      </c>
      <c r="J40" s="51" t="s">
        <v>31</v>
      </c>
      <c r="K40" s="51" t="s">
        <v>42</v>
      </c>
      <c r="L40" s="51" t="s">
        <v>44</v>
      </c>
      <c r="M40" s="51" t="s">
        <v>55</v>
      </c>
      <c r="N40" s="51" t="s">
        <v>56</v>
      </c>
      <c r="O40" s="56" t="n">
        <v>529</v>
      </c>
      <c r="P40" s="54" t="s">
        <v>36</v>
      </c>
      <c r="Q40" s="55" t="n">
        <v>4</v>
      </c>
      <c r="R40" s="56" t="n">
        <v>7</v>
      </c>
      <c r="S40" s="56" t="n">
        <v>56</v>
      </c>
      <c r="T40" s="57" t="n">
        <v>8.8</v>
      </c>
      <c r="U40" s="56" t="n">
        <v>4</v>
      </c>
      <c r="V40" s="58" t="n">
        <v>1607</v>
      </c>
      <c r="W40" s="58" t="n">
        <f aca="false">IF(V40="","",O40*V40)</f>
        <v>850103</v>
      </c>
      <c r="X40" s="56"/>
      <c r="Y40" s="46"/>
      <c r="Z40" s="60"/>
    </row>
    <row r="41" customFormat="false" ht="27.95" hidden="false" customHeight="true" outlineLevel="0" collapsed="false">
      <c r="A41" s="45" t="n">
        <v>37</v>
      </c>
      <c r="B41" s="46" t="n">
        <v>151</v>
      </c>
      <c r="C41" s="106"/>
      <c r="D41" s="47"/>
      <c r="E41" s="47"/>
      <c r="F41" s="47" t="s">
        <v>166</v>
      </c>
      <c r="G41" s="48"/>
      <c r="H41" s="49" t="n">
        <v>39078</v>
      </c>
      <c r="I41" s="50" t="e">
        <f aca="false">DATEDIF(H41,"2009/6/30","m")+ROUNDDOWN(DATEDIF(H41,"2009/6/30","md")/30.5,1)</f>
        <v>#VALUE!</v>
      </c>
      <c r="J41" s="51" t="s">
        <v>31</v>
      </c>
      <c r="K41" s="51" t="s">
        <v>95</v>
      </c>
      <c r="L41" s="51" t="s">
        <v>148</v>
      </c>
      <c r="M41" s="51" t="s">
        <v>44</v>
      </c>
      <c r="N41" s="51" t="s">
        <v>34</v>
      </c>
      <c r="O41" s="56" t="n">
        <v>563</v>
      </c>
      <c r="P41" s="54" t="s">
        <v>36</v>
      </c>
      <c r="Q41" s="55" t="n">
        <v>4</v>
      </c>
      <c r="R41" s="56" t="n">
        <v>6</v>
      </c>
      <c r="S41" s="56" t="n">
        <v>68</v>
      </c>
      <c r="T41" s="57" t="n">
        <v>9.4</v>
      </c>
      <c r="U41" s="56" t="n">
        <v>5</v>
      </c>
      <c r="V41" s="58" t="n">
        <v>1615</v>
      </c>
      <c r="W41" s="58" t="n">
        <f aca="false">IF(V41="","",O41*V41)</f>
        <v>909245</v>
      </c>
      <c r="X41" s="56"/>
      <c r="Y41" s="51" t="s">
        <v>167</v>
      </c>
      <c r="Z41" s="60"/>
    </row>
    <row r="42" customFormat="false" ht="27.95" hidden="false" customHeight="true" outlineLevel="0" collapsed="false">
      <c r="A42" s="45" t="n">
        <v>38</v>
      </c>
      <c r="B42" s="46" t="n">
        <v>152</v>
      </c>
      <c r="C42" s="106"/>
      <c r="D42" s="47"/>
      <c r="E42" s="47"/>
      <c r="F42" s="47" t="s">
        <v>82</v>
      </c>
      <c r="G42" s="46"/>
      <c r="H42" s="49" t="n">
        <v>39071</v>
      </c>
      <c r="I42" s="50" t="e">
        <f aca="false">DATEDIF(H42,"2009/6/30","m")+ROUNDDOWN(DATEDIF(H42,"2009/6/30","md")/30.5,1)</f>
        <v>#VALUE!</v>
      </c>
      <c r="J42" s="51" t="s">
        <v>31</v>
      </c>
      <c r="K42" s="51" t="s">
        <v>42</v>
      </c>
      <c r="L42" s="51" t="s">
        <v>33</v>
      </c>
      <c r="M42" s="51" t="s">
        <v>168</v>
      </c>
      <c r="N42" s="51" t="s">
        <v>152</v>
      </c>
      <c r="O42" s="56" t="n">
        <v>524</v>
      </c>
      <c r="P42" s="54" t="s">
        <v>36</v>
      </c>
      <c r="Q42" s="55" t="n">
        <v>5</v>
      </c>
      <c r="R42" s="56" t="n">
        <v>8</v>
      </c>
      <c r="S42" s="56" t="n">
        <v>60</v>
      </c>
      <c r="T42" s="57" t="n">
        <v>8.5</v>
      </c>
      <c r="U42" s="56" t="n">
        <v>4</v>
      </c>
      <c r="V42" s="58" t="n">
        <v>2020</v>
      </c>
      <c r="W42" s="58" t="n">
        <f aca="false">IF(V42="","",O42*V42)</f>
        <v>1058480</v>
      </c>
      <c r="X42" s="108"/>
      <c r="Y42" s="46"/>
      <c r="Z42" s="60"/>
    </row>
    <row r="43" customFormat="false" ht="27.95" hidden="false" customHeight="true" outlineLevel="0" collapsed="false">
      <c r="A43" s="45" t="n">
        <v>39</v>
      </c>
      <c r="B43" s="46" t="n">
        <v>153</v>
      </c>
      <c r="C43" s="106"/>
      <c r="D43" s="47"/>
      <c r="E43" s="47"/>
      <c r="F43" s="47" t="s">
        <v>169</v>
      </c>
      <c r="G43" s="48"/>
      <c r="H43" s="49" t="n">
        <v>39110</v>
      </c>
      <c r="I43" s="50" t="e">
        <f aca="false">DATEDIF(H43,"2009/6/30","m")+ROUNDDOWN(DATEDIF(H43,"2009/6/30","md")/30.5,1)</f>
        <v>#VALUE!</v>
      </c>
      <c r="J43" s="51" t="s">
        <v>41</v>
      </c>
      <c r="K43" s="51" t="s">
        <v>95</v>
      </c>
      <c r="L43" s="51" t="s">
        <v>148</v>
      </c>
      <c r="M43" s="51" t="s">
        <v>170</v>
      </c>
      <c r="N43" s="51" t="s">
        <v>171</v>
      </c>
      <c r="O43" s="56" t="n">
        <v>397</v>
      </c>
      <c r="P43" s="54" t="s">
        <v>36</v>
      </c>
      <c r="Q43" s="55" t="n">
        <v>5</v>
      </c>
      <c r="R43" s="56" t="n">
        <v>8</v>
      </c>
      <c r="S43" s="56" t="n">
        <v>53</v>
      </c>
      <c r="T43" s="57" t="n">
        <v>8</v>
      </c>
      <c r="U43" s="56" t="n">
        <v>4</v>
      </c>
      <c r="V43" s="58" t="n">
        <v>1788</v>
      </c>
      <c r="W43" s="58" t="n">
        <f aca="false">IF(V43="","",O43*V43)</f>
        <v>709836</v>
      </c>
      <c r="X43" s="108"/>
      <c r="Y43" s="46"/>
      <c r="Z43" s="60"/>
    </row>
    <row r="44" customFormat="false" ht="27.95" hidden="false" customHeight="true" outlineLevel="0" collapsed="false">
      <c r="A44" s="45" t="n">
        <v>40</v>
      </c>
      <c r="B44" s="46" t="n">
        <v>154</v>
      </c>
      <c r="C44" s="106"/>
      <c r="D44" s="47"/>
      <c r="E44" s="47"/>
      <c r="F44" s="47" t="s">
        <v>172</v>
      </c>
      <c r="G44" s="48"/>
      <c r="H44" s="49" t="n">
        <v>39121</v>
      </c>
      <c r="I44" s="50" t="e">
        <f aca="false">DATEDIF(H44,"2009/6/30","m")+ROUNDDOWN(DATEDIF(H44,"2009/6/30","md")/30.5,1)</f>
        <v>#VALUE!</v>
      </c>
      <c r="J44" s="51" t="s">
        <v>41</v>
      </c>
      <c r="K44" s="51" t="s">
        <v>95</v>
      </c>
      <c r="L44" s="51" t="s">
        <v>148</v>
      </c>
      <c r="M44" s="51" t="s">
        <v>170</v>
      </c>
      <c r="N44" s="51" t="s">
        <v>152</v>
      </c>
      <c r="O44" s="56" t="n">
        <v>475</v>
      </c>
      <c r="P44" s="54" t="s">
        <v>36</v>
      </c>
      <c r="Q44" s="55" t="n">
        <v>4</v>
      </c>
      <c r="R44" s="56" t="n">
        <v>6</v>
      </c>
      <c r="S44" s="56" t="n">
        <v>59</v>
      </c>
      <c r="T44" s="57" t="n">
        <v>8</v>
      </c>
      <c r="U44" s="56" t="n">
        <v>4</v>
      </c>
      <c r="V44" s="58" t="n">
        <v>1400</v>
      </c>
      <c r="W44" s="58" t="n">
        <f aca="false">IF(V44="","",O44*V44)</f>
        <v>665000</v>
      </c>
      <c r="X44" s="53"/>
      <c r="Y44" s="46"/>
      <c r="Z44" s="60"/>
    </row>
    <row r="45" customFormat="false" ht="27.95" hidden="false" customHeight="true" outlineLevel="0" collapsed="false">
      <c r="A45" s="45" t="n">
        <v>41</v>
      </c>
      <c r="B45" s="46" t="n">
        <v>155</v>
      </c>
      <c r="C45" s="106"/>
      <c r="D45" s="47" t="s">
        <v>173</v>
      </c>
      <c r="E45" s="47" t="s">
        <v>174</v>
      </c>
      <c r="F45" s="47" t="s">
        <v>175</v>
      </c>
      <c r="G45" s="48" t="s">
        <v>176</v>
      </c>
      <c r="H45" s="49" t="n">
        <v>39020</v>
      </c>
      <c r="I45" s="50" t="e">
        <f aca="false">DATEDIF(H45,"2009/6/30","m")+ROUNDDOWN(DATEDIF(H45,"2009/6/30","md")/30.5,1)</f>
        <v>#VALUE!</v>
      </c>
      <c r="J45" s="51" t="s">
        <v>31</v>
      </c>
      <c r="K45" s="51" t="s">
        <v>42</v>
      </c>
      <c r="L45" s="51" t="s">
        <v>64</v>
      </c>
      <c r="M45" s="51" t="s">
        <v>44</v>
      </c>
      <c r="N45" s="51" t="s">
        <v>35</v>
      </c>
      <c r="O45" s="56" t="n">
        <v>548</v>
      </c>
      <c r="P45" s="54" t="s">
        <v>36</v>
      </c>
      <c r="Q45" s="55" t="n">
        <v>5</v>
      </c>
      <c r="R45" s="56" t="n">
        <v>11</v>
      </c>
      <c r="S45" s="56" t="n">
        <v>64</v>
      </c>
      <c r="T45" s="57" t="n">
        <v>9</v>
      </c>
      <c r="U45" s="56" t="n">
        <v>4</v>
      </c>
      <c r="V45" s="58" t="n">
        <v>2725</v>
      </c>
      <c r="W45" s="58" t="n">
        <f aca="false">IF(V45="","",O45*V45)</f>
        <v>1493300</v>
      </c>
      <c r="X45" s="59" t="s">
        <v>177</v>
      </c>
      <c r="Y45" s="46"/>
      <c r="Z45" s="60"/>
    </row>
    <row r="46" customFormat="false" ht="27.95" hidden="false" customHeight="true" outlineLevel="0" collapsed="false">
      <c r="A46" s="45" t="n">
        <v>42</v>
      </c>
      <c r="B46" s="46" t="n">
        <v>156</v>
      </c>
      <c r="C46" s="106"/>
      <c r="D46" s="47"/>
      <c r="E46" s="47"/>
      <c r="F46" s="47" t="s">
        <v>178</v>
      </c>
      <c r="G46" s="48"/>
      <c r="H46" s="49" t="n">
        <v>39023</v>
      </c>
      <c r="I46" s="50" t="e">
        <f aca="false">DATEDIF(H46,"2009/6/30","m")+ROUNDDOWN(DATEDIF(H46,"2009/6/30","md")/30.5,1)</f>
        <v>#VALUE!</v>
      </c>
      <c r="J46" s="51" t="s">
        <v>31</v>
      </c>
      <c r="K46" s="51" t="s">
        <v>42</v>
      </c>
      <c r="L46" s="51" t="s">
        <v>48</v>
      </c>
      <c r="M46" s="51" t="s">
        <v>67</v>
      </c>
      <c r="N46" s="51" t="s">
        <v>56</v>
      </c>
      <c r="O46" s="56" t="n">
        <v>509</v>
      </c>
      <c r="P46" s="54" t="s">
        <v>36</v>
      </c>
      <c r="Q46" s="55" t="n">
        <v>5</v>
      </c>
      <c r="R46" s="56" t="n">
        <v>8</v>
      </c>
      <c r="S46" s="56" t="n">
        <v>68</v>
      </c>
      <c r="T46" s="57" t="n">
        <v>8.5</v>
      </c>
      <c r="U46" s="56" t="n">
        <v>4</v>
      </c>
      <c r="V46" s="58" t="n">
        <v>1854</v>
      </c>
      <c r="W46" s="58" t="n">
        <f aca="false">IF(V46="","",O46*V46)</f>
        <v>943686</v>
      </c>
      <c r="X46" s="53"/>
      <c r="Y46" s="46"/>
      <c r="Z46" s="60"/>
    </row>
    <row r="47" customFormat="false" ht="27.95" hidden="false" customHeight="true" outlineLevel="0" collapsed="false">
      <c r="A47" s="45" t="n">
        <v>43</v>
      </c>
      <c r="B47" s="46" t="n">
        <v>157</v>
      </c>
      <c r="C47" s="106"/>
      <c r="D47" s="47"/>
      <c r="E47" s="47"/>
      <c r="F47" s="47" t="s">
        <v>179</v>
      </c>
      <c r="G47" s="48"/>
      <c r="H47" s="49" t="n">
        <v>39056</v>
      </c>
      <c r="I47" s="50" t="e">
        <f aca="false">DATEDIF(H47,"2009/6/30","m")+ROUNDDOWN(DATEDIF(H47,"2009/6/30","md")/30.5,1)</f>
        <v>#VALUE!</v>
      </c>
      <c r="J47" s="51" t="s">
        <v>41</v>
      </c>
      <c r="K47" s="51" t="s">
        <v>95</v>
      </c>
      <c r="L47" s="51" t="s">
        <v>33</v>
      </c>
      <c r="M47" s="51" t="s">
        <v>34</v>
      </c>
      <c r="N47" s="51" t="s">
        <v>180</v>
      </c>
      <c r="O47" s="56" t="n">
        <v>540</v>
      </c>
      <c r="P47" s="54" t="s">
        <v>36</v>
      </c>
      <c r="Q47" s="55" t="n">
        <v>5</v>
      </c>
      <c r="R47" s="56" t="n">
        <v>9</v>
      </c>
      <c r="S47" s="56" t="n">
        <v>71</v>
      </c>
      <c r="T47" s="57" t="n">
        <v>9.1</v>
      </c>
      <c r="U47" s="56" t="n">
        <v>4</v>
      </c>
      <c r="V47" s="58" t="n">
        <v>1973</v>
      </c>
      <c r="W47" s="58" t="n">
        <f aca="false">IF(V47="","",O47*V47)</f>
        <v>1065420</v>
      </c>
      <c r="X47" s="56"/>
      <c r="Y47" s="51" t="s">
        <v>181</v>
      </c>
      <c r="Z47" s="60"/>
    </row>
    <row r="48" customFormat="false" ht="27.95" hidden="false" customHeight="true" outlineLevel="0" collapsed="false">
      <c r="A48" s="45" t="n">
        <v>44</v>
      </c>
      <c r="B48" s="46" t="n">
        <v>158</v>
      </c>
      <c r="C48" s="106"/>
      <c r="D48" s="47"/>
      <c r="E48" s="47"/>
      <c r="F48" s="47" t="s">
        <v>182</v>
      </c>
      <c r="G48" s="48"/>
      <c r="H48" s="49" t="n">
        <v>39094</v>
      </c>
      <c r="I48" s="50" t="e">
        <f aca="false">DATEDIF(H48,"2009/6/30","m")+ROUNDDOWN(DATEDIF(H48,"2009/6/30","md")/30.5,1)</f>
        <v>#VALUE!</v>
      </c>
      <c r="J48" s="51" t="s">
        <v>31</v>
      </c>
      <c r="K48" s="51" t="s">
        <v>42</v>
      </c>
      <c r="L48" s="51" t="s">
        <v>148</v>
      </c>
      <c r="M48" s="51" t="s">
        <v>44</v>
      </c>
      <c r="N48" s="51" t="s">
        <v>152</v>
      </c>
      <c r="O48" s="56" t="n">
        <v>511</v>
      </c>
      <c r="P48" s="54" t="s">
        <v>36</v>
      </c>
      <c r="Q48" s="55" t="n">
        <v>5</v>
      </c>
      <c r="R48" s="56" t="n">
        <v>8</v>
      </c>
      <c r="S48" s="56" t="n">
        <v>51</v>
      </c>
      <c r="T48" s="57" t="n">
        <v>8.5</v>
      </c>
      <c r="U48" s="56" t="n">
        <v>4</v>
      </c>
      <c r="V48" s="58" t="n">
        <v>1999</v>
      </c>
      <c r="W48" s="58" t="n">
        <f aca="false">IF(V48="","",O48*V48)</f>
        <v>1021489</v>
      </c>
      <c r="X48" s="56"/>
      <c r="Y48" s="46"/>
      <c r="Z48" s="60"/>
    </row>
    <row r="49" customFormat="false" ht="27.95" hidden="false" customHeight="true" outlineLevel="0" collapsed="false">
      <c r="A49" s="45" t="n">
        <v>45</v>
      </c>
      <c r="B49" s="46" t="n">
        <v>159</v>
      </c>
      <c r="C49" s="106"/>
      <c r="D49" s="47"/>
      <c r="E49" s="47"/>
      <c r="F49" s="47" t="s">
        <v>183</v>
      </c>
      <c r="G49" s="48"/>
      <c r="H49" s="49" t="n">
        <v>39108</v>
      </c>
      <c r="I49" s="50" t="e">
        <f aca="false">DATEDIF(H49,"2009/6/30","m")+ROUNDDOWN(DATEDIF(H49,"2009/6/30","md")/30.5,1)</f>
        <v>#VALUE!</v>
      </c>
      <c r="J49" s="51" t="s">
        <v>31</v>
      </c>
      <c r="K49" s="51" t="s">
        <v>42</v>
      </c>
      <c r="L49" s="51" t="s">
        <v>44</v>
      </c>
      <c r="M49" s="51" t="s">
        <v>34</v>
      </c>
      <c r="N49" s="51" t="s">
        <v>35</v>
      </c>
      <c r="O49" s="56" t="n">
        <v>528</v>
      </c>
      <c r="P49" s="54" t="s">
        <v>36</v>
      </c>
      <c r="Q49" s="55" t="n">
        <v>5</v>
      </c>
      <c r="R49" s="56" t="n">
        <v>9</v>
      </c>
      <c r="S49" s="56" t="n">
        <v>60</v>
      </c>
      <c r="T49" s="57" t="n">
        <v>8.8</v>
      </c>
      <c r="U49" s="56" t="n">
        <v>4</v>
      </c>
      <c r="V49" s="58" t="n">
        <v>1991</v>
      </c>
      <c r="W49" s="58" t="n">
        <f aca="false">IF(V49="","",O49*V49)</f>
        <v>1051248</v>
      </c>
      <c r="X49" s="56"/>
      <c r="Y49" s="46"/>
      <c r="Z49" s="60"/>
    </row>
    <row r="50" customFormat="false" ht="27.95" hidden="false" customHeight="true" outlineLevel="0" collapsed="false">
      <c r="A50" s="45" t="n">
        <v>46</v>
      </c>
      <c r="B50" s="46" t="n">
        <v>160</v>
      </c>
      <c r="C50" s="106"/>
      <c r="D50" s="47"/>
      <c r="E50" s="47"/>
      <c r="F50" s="47" t="s">
        <v>184</v>
      </c>
      <c r="G50" s="48"/>
      <c r="H50" s="49" t="n">
        <v>39066</v>
      </c>
      <c r="I50" s="50" t="e">
        <f aca="false">DATEDIF(H50,"2009/6/30","m")+ROUNDDOWN(DATEDIF(H50,"2009/6/30","md")/30.5,1)</f>
        <v>#VALUE!</v>
      </c>
      <c r="J50" s="51" t="s">
        <v>31</v>
      </c>
      <c r="K50" s="51" t="s">
        <v>95</v>
      </c>
      <c r="L50" s="51" t="s">
        <v>117</v>
      </c>
      <c r="M50" s="51" t="s">
        <v>44</v>
      </c>
      <c r="N50" s="51" t="s">
        <v>180</v>
      </c>
      <c r="O50" s="56" t="n">
        <v>489</v>
      </c>
      <c r="P50" s="54" t="s">
        <v>36</v>
      </c>
      <c r="Q50" s="55" t="n">
        <v>5</v>
      </c>
      <c r="R50" s="56" t="n">
        <v>11</v>
      </c>
      <c r="S50" s="56" t="n">
        <v>60</v>
      </c>
      <c r="T50" s="57" t="n">
        <v>9</v>
      </c>
      <c r="U50" s="56" t="n">
        <v>4</v>
      </c>
      <c r="V50" s="58" t="n">
        <v>1968</v>
      </c>
      <c r="W50" s="58" t="n">
        <f aca="false">IF(V50="","",O50*V50)</f>
        <v>962352</v>
      </c>
      <c r="X50" s="56"/>
      <c r="Y50" s="51" t="s">
        <v>185</v>
      </c>
      <c r="Z50" s="60"/>
    </row>
    <row r="51" customFormat="false" ht="27.95" hidden="false" customHeight="true" outlineLevel="0" collapsed="false">
      <c r="A51" s="45" t="n">
        <v>47</v>
      </c>
      <c r="B51" s="46" t="n">
        <v>161</v>
      </c>
      <c r="C51" s="106"/>
      <c r="D51" s="47"/>
      <c r="E51" s="47"/>
      <c r="F51" s="47" t="s">
        <v>186</v>
      </c>
      <c r="G51" s="48"/>
      <c r="H51" s="49" t="n">
        <v>39084</v>
      </c>
      <c r="I51" s="50" t="e">
        <f aca="false">DATEDIF(H51,"2009/6/30","m")+ROUNDDOWN(DATEDIF(H51,"2009/6/30","md")/30.5,1)</f>
        <v>#VALUE!</v>
      </c>
      <c r="J51" s="51" t="s">
        <v>31</v>
      </c>
      <c r="K51" s="51" t="s">
        <v>95</v>
      </c>
      <c r="L51" s="51" t="s">
        <v>33</v>
      </c>
      <c r="M51" s="51" t="s">
        <v>101</v>
      </c>
      <c r="N51" s="51" t="s">
        <v>102</v>
      </c>
      <c r="O51" s="56" t="n">
        <v>471</v>
      </c>
      <c r="P51" s="54" t="s">
        <v>36</v>
      </c>
      <c r="Q51" s="55" t="n">
        <v>4</v>
      </c>
      <c r="R51" s="56" t="n">
        <v>7</v>
      </c>
      <c r="S51" s="56" t="n">
        <v>54</v>
      </c>
      <c r="T51" s="57" t="n">
        <v>8.1</v>
      </c>
      <c r="U51" s="56" t="n">
        <v>4</v>
      </c>
      <c r="V51" s="58" t="n">
        <v>1606</v>
      </c>
      <c r="W51" s="58" t="n">
        <f aca="false">IF(V51="","",O51*V51)</f>
        <v>756426</v>
      </c>
      <c r="X51" s="56"/>
      <c r="Y51" s="46"/>
      <c r="Z51" s="60"/>
    </row>
    <row r="52" customFormat="false" ht="27.95" hidden="false" customHeight="true" outlineLevel="0" collapsed="false">
      <c r="A52" s="45" t="n">
        <v>48</v>
      </c>
      <c r="B52" s="46" t="n">
        <v>162</v>
      </c>
      <c r="C52" s="109" t="s">
        <v>187</v>
      </c>
      <c r="D52" s="47"/>
      <c r="E52" s="47"/>
      <c r="F52" s="47" t="s">
        <v>188</v>
      </c>
      <c r="G52" s="48"/>
      <c r="H52" s="49" t="n">
        <v>39082</v>
      </c>
      <c r="I52" s="50" t="e">
        <f aca="false">DATEDIF(H52,"2009/6/30","m")+ROUNDDOWN(DATEDIF(H52,"2009/6/30","md")/30.5,1)</f>
        <v>#VALUE!</v>
      </c>
      <c r="J52" s="51" t="s">
        <v>31</v>
      </c>
      <c r="K52" s="51" t="s">
        <v>42</v>
      </c>
      <c r="L52" s="51" t="s">
        <v>148</v>
      </c>
      <c r="M52" s="51" t="s">
        <v>189</v>
      </c>
      <c r="N52" s="51" t="s">
        <v>146</v>
      </c>
      <c r="O52" s="56" t="n">
        <v>511</v>
      </c>
      <c r="P52" s="54" t="s">
        <v>36</v>
      </c>
      <c r="Q52" s="55" t="n">
        <v>4</v>
      </c>
      <c r="R52" s="56" t="n">
        <v>6</v>
      </c>
      <c r="S52" s="56" t="n">
        <v>61</v>
      </c>
      <c r="T52" s="57" t="n">
        <v>8.1</v>
      </c>
      <c r="U52" s="56" t="n">
        <v>4</v>
      </c>
      <c r="V52" s="58" t="n">
        <v>1616</v>
      </c>
      <c r="W52" s="58" t="n">
        <f aca="false">IF(V52="","",O52*V52)</f>
        <v>825776</v>
      </c>
      <c r="X52" s="56"/>
      <c r="Y52" s="46"/>
      <c r="Z52" s="60"/>
    </row>
    <row r="53" customFormat="false" ht="27.95" hidden="false" customHeight="true" outlineLevel="0" collapsed="false">
      <c r="A53" s="45" t="n">
        <v>49</v>
      </c>
      <c r="B53" s="46" t="n">
        <v>163</v>
      </c>
      <c r="C53" s="110" t="s">
        <v>159</v>
      </c>
      <c r="D53" s="47"/>
      <c r="E53" s="47"/>
      <c r="F53" s="47" t="s">
        <v>144</v>
      </c>
      <c r="G53" s="48"/>
      <c r="H53" s="49" t="n">
        <v>39039</v>
      </c>
      <c r="I53" s="50" t="e">
        <f aca="false">DATEDIF(H53,"2009/6/30","m")+ROUNDDOWN(DATEDIF(H53,"2009/6/30","md")/30.5,1)</f>
        <v>#VALUE!</v>
      </c>
      <c r="J53" s="51" t="s">
        <v>31</v>
      </c>
      <c r="K53" s="51" t="s">
        <v>95</v>
      </c>
      <c r="L53" s="51" t="s">
        <v>190</v>
      </c>
      <c r="M53" s="51" t="s">
        <v>191</v>
      </c>
      <c r="N53" s="51" t="s">
        <v>158</v>
      </c>
      <c r="O53" s="56" t="n">
        <v>597</v>
      </c>
      <c r="P53" s="54" t="s">
        <v>140</v>
      </c>
      <c r="Q53" s="55" t="n">
        <v>3</v>
      </c>
      <c r="R53" s="56" t="n">
        <v>5</v>
      </c>
      <c r="S53" s="56" t="n">
        <v>56</v>
      </c>
      <c r="T53" s="57" t="n">
        <v>8.8</v>
      </c>
      <c r="U53" s="56" t="n">
        <v>4</v>
      </c>
      <c r="V53" s="58" t="n">
        <v>1335</v>
      </c>
      <c r="W53" s="58" t="n">
        <f aca="false">IF(V53="","",O53*V53)</f>
        <v>796995</v>
      </c>
      <c r="X53" s="56"/>
      <c r="Y53" s="51" t="s">
        <v>129</v>
      </c>
      <c r="Z53" s="60"/>
    </row>
    <row r="54" customFormat="false" ht="27.95" hidden="false" customHeight="true" outlineLevel="0" collapsed="false">
      <c r="A54" s="45" t="n">
        <v>50</v>
      </c>
      <c r="B54" s="46" t="n">
        <v>164</v>
      </c>
      <c r="C54" s="110"/>
      <c r="D54" s="47"/>
      <c r="E54" s="47"/>
      <c r="F54" s="47" t="s">
        <v>192</v>
      </c>
      <c r="G54" s="48"/>
      <c r="H54" s="49" t="n">
        <v>39073</v>
      </c>
      <c r="I54" s="50" t="e">
        <f aca="false">DATEDIF(H54,"2009/6/30","m")+ROUNDDOWN(DATEDIF(H54,"2009/6/30","md")/30.5,1)</f>
        <v>#VALUE!</v>
      </c>
      <c r="J54" s="51" t="s">
        <v>31</v>
      </c>
      <c r="K54" s="51" t="s">
        <v>42</v>
      </c>
      <c r="L54" s="51" t="s">
        <v>44</v>
      </c>
      <c r="M54" s="51" t="s">
        <v>35</v>
      </c>
      <c r="N54" s="51" t="s">
        <v>145</v>
      </c>
      <c r="O54" s="56" t="n">
        <v>497</v>
      </c>
      <c r="P54" s="54" t="s">
        <v>36</v>
      </c>
      <c r="Q54" s="55" t="n">
        <v>3</v>
      </c>
      <c r="R54" s="56" t="n">
        <v>4</v>
      </c>
      <c r="S54" s="56" t="n">
        <v>53</v>
      </c>
      <c r="T54" s="57" t="n">
        <v>9</v>
      </c>
      <c r="U54" s="56" t="n">
        <v>5</v>
      </c>
      <c r="V54" s="58" t="n">
        <v>1296</v>
      </c>
      <c r="W54" s="58" t="n">
        <f aca="false">IF(V54="","",O54*V54)</f>
        <v>644112</v>
      </c>
      <c r="X54" s="56"/>
      <c r="Y54" s="46"/>
      <c r="Z54" s="60"/>
    </row>
    <row r="55" customFormat="false" ht="27.95" hidden="false" customHeight="true" outlineLevel="0" collapsed="false">
      <c r="A55" s="78" t="n">
        <v>51</v>
      </c>
      <c r="B55" s="79" t="n">
        <v>165</v>
      </c>
      <c r="C55" s="110"/>
      <c r="D55" s="80"/>
      <c r="E55" s="80"/>
      <c r="F55" s="81" t="s">
        <v>193</v>
      </c>
      <c r="G55" s="82"/>
      <c r="H55" s="83" t="n">
        <v>39006</v>
      </c>
      <c r="I55" s="84" t="e">
        <f aca="false">DATEDIF(H55,"2009/6/30","m")+ROUNDDOWN(DATEDIF(H55,"2009/6/30","md")/30.5,1)</f>
        <v>#VALUE!</v>
      </c>
      <c r="J55" s="85" t="s">
        <v>31</v>
      </c>
      <c r="K55" s="85" t="s">
        <v>42</v>
      </c>
      <c r="L55" s="85" t="s">
        <v>148</v>
      </c>
      <c r="M55" s="85" t="s">
        <v>44</v>
      </c>
      <c r="N55" s="85" t="s">
        <v>56</v>
      </c>
      <c r="O55" s="90" t="n">
        <v>526</v>
      </c>
      <c r="P55" s="88" t="s">
        <v>36</v>
      </c>
      <c r="Q55" s="89" t="n">
        <v>3</v>
      </c>
      <c r="R55" s="90" t="n">
        <v>5</v>
      </c>
      <c r="S55" s="90" t="n">
        <v>60</v>
      </c>
      <c r="T55" s="91" t="n">
        <v>8</v>
      </c>
      <c r="U55" s="90" t="n">
        <v>5</v>
      </c>
      <c r="V55" s="92" t="n">
        <v>1302</v>
      </c>
      <c r="W55" s="92" t="n">
        <f aca="false">IF(V55="","",O55*V55)</f>
        <v>684852</v>
      </c>
      <c r="X55" s="90"/>
      <c r="Y55" s="111" t="s">
        <v>194</v>
      </c>
      <c r="Z55" s="93"/>
    </row>
    <row r="56" customFormat="false" ht="27.95" hidden="false" customHeight="true" outlineLevel="0" collapsed="false">
      <c r="A56" s="112"/>
      <c r="B56" s="112"/>
      <c r="C56" s="112"/>
      <c r="D56" s="112"/>
      <c r="E56" s="112"/>
      <c r="F56" s="113" t="s">
        <v>195</v>
      </c>
      <c r="G56" s="114" t="s">
        <v>196</v>
      </c>
      <c r="H56" s="114"/>
      <c r="I56" s="115" t="e">
        <f aca="false">MAX(I5:I55)</f>
        <v>#VALUE!</v>
      </c>
      <c r="J56" s="116"/>
      <c r="K56" s="117"/>
      <c r="L56" s="116"/>
      <c r="M56" s="116"/>
      <c r="N56" s="116"/>
      <c r="O56" s="118" t="n">
        <f aca="false">IF(O5="","",MAX(O5:O55))</f>
        <v>611</v>
      </c>
      <c r="P56" s="119"/>
      <c r="Q56" s="120"/>
      <c r="R56" s="118" t="n">
        <f aca="false">IF(R5="","",MAX(R5:R55))</f>
        <v>12</v>
      </c>
      <c r="S56" s="118" t="n">
        <f aca="false">IF(S5="","",MAX(S5:S55))</f>
        <v>80</v>
      </c>
      <c r="T56" s="121" t="n">
        <f aca="false">IF(T5="","",MAX(T5:T55))</f>
        <v>10</v>
      </c>
      <c r="U56" s="118" t="n">
        <f aca="false">IF(U5="","",MAX(U5:U55))</f>
        <v>5</v>
      </c>
      <c r="V56" s="122" t="n">
        <f aca="false">IF(V5="","",MAX(V5:V55))</f>
        <v>2864</v>
      </c>
      <c r="W56" s="122" t="n">
        <f aca="false">IF(W5="","",MAX(W5:W55))</f>
        <v>1493300</v>
      </c>
      <c r="X56" s="123" t="s">
        <v>197</v>
      </c>
      <c r="Y56" s="124" t="s">
        <v>198</v>
      </c>
      <c r="Z56" s="125" t="n">
        <v>0.38</v>
      </c>
    </row>
    <row r="57" customFormat="false" ht="27.95" hidden="false" customHeight="true" outlineLevel="0" collapsed="false">
      <c r="A57" s="112"/>
      <c r="B57" s="112"/>
      <c r="C57" s="112"/>
      <c r="D57" s="112"/>
      <c r="E57" s="112"/>
      <c r="F57" s="113"/>
      <c r="G57" s="126" t="s">
        <v>199</v>
      </c>
      <c r="H57" s="126"/>
      <c r="I57" s="127" t="e">
        <f aca="false">MIN(I5:I55)</f>
        <v>#VALUE!</v>
      </c>
      <c r="J57" s="128"/>
      <c r="K57" s="129"/>
      <c r="L57" s="128"/>
      <c r="M57" s="128"/>
      <c r="N57" s="128"/>
      <c r="O57" s="130" t="n">
        <f aca="false">IF(O5="","",MIN(O5:O55))</f>
        <v>397</v>
      </c>
      <c r="P57" s="53"/>
      <c r="Q57" s="131"/>
      <c r="R57" s="130" t="n">
        <f aca="false">IF(R5="","",MIN(R5:R55))</f>
        <v>3</v>
      </c>
      <c r="S57" s="130" t="n">
        <f aca="false">IF(S5="","",MIN(S5:S55))</f>
        <v>48</v>
      </c>
      <c r="T57" s="132" t="n">
        <f aca="false">IF(T5="","",MIN(T5:T55))</f>
        <v>7.5</v>
      </c>
      <c r="U57" s="130" t="n">
        <f aca="false">IF(U5="","",MIN(U5:U55))</f>
        <v>3</v>
      </c>
      <c r="V57" s="133" t="n">
        <f aca="false">IF(V5="","",MIN(V5:V55))</f>
        <v>1161</v>
      </c>
      <c r="W57" s="133" t="n">
        <f aca="false">IF(W5="","",MIN(W5:W55))</f>
        <v>518967</v>
      </c>
      <c r="X57" s="123" t="s">
        <v>200</v>
      </c>
      <c r="Y57" s="124" t="s">
        <v>201</v>
      </c>
      <c r="Z57" s="125" t="n">
        <v>0.4</v>
      </c>
    </row>
    <row r="58" customFormat="false" ht="27.95" hidden="false" customHeight="true" outlineLevel="0" collapsed="false">
      <c r="A58" s="112"/>
      <c r="B58" s="112"/>
      <c r="C58" s="112"/>
      <c r="D58" s="112"/>
      <c r="E58" s="112"/>
      <c r="F58" s="134" t="s">
        <v>202</v>
      </c>
      <c r="G58" s="135" t="s">
        <v>203</v>
      </c>
      <c r="H58" s="135"/>
      <c r="I58" s="84" t="e">
        <f aca="false">AVERAGE(I5:I55)</f>
        <v>#VALUE!</v>
      </c>
      <c r="J58" s="136"/>
      <c r="K58" s="136"/>
      <c r="L58" s="136"/>
      <c r="M58" s="136"/>
      <c r="N58" s="136"/>
      <c r="O58" s="90" t="n">
        <f aca="false">IF(O5="","",AVERAGE(O5:O55))</f>
        <v>510.86</v>
      </c>
      <c r="P58" s="87"/>
      <c r="Q58" s="137"/>
      <c r="R58" s="138" t="n">
        <f aca="false">IF(R5="","",AVERAGE(R5:R55))</f>
        <v>7.14</v>
      </c>
      <c r="S58" s="138" t="n">
        <f aca="false">IF(S5="","",AVERAGE(S5:S55))</f>
        <v>60.3</v>
      </c>
      <c r="T58" s="91" t="n">
        <f aca="false">IF(T5="","",AVERAGE(T5:T55))</f>
        <v>8.614</v>
      </c>
      <c r="U58" s="90" t="n">
        <f aca="false">IF(U5="","",AVERAGE(U5:U55))</f>
        <v>4.1</v>
      </c>
      <c r="V58" s="139" t="n">
        <f aca="false">IF(V5="","",W58/O58)</f>
        <v>1785.73452609325</v>
      </c>
      <c r="W58" s="139" t="n">
        <f aca="false">IF(W5="","",AVERAGE(W5:W55))</f>
        <v>912260.34</v>
      </c>
      <c r="X58" s="140" t="s">
        <v>204</v>
      </c>
      <c r="Y58" s="141" t="s">
        <v>205</v>
      </c>
      <c r="Z58" s="142" t="n">
        <v>0.22</v>
      </c>
    </row>
    <row r="59" customFormat="false" ht="26.1" hidden="false" customHeight="true" outlineLevel="0" collapsed="false">
      <c r="V59" s="0"/>
      <c r="W59" s="0"/>
    </row>
    <row r="60" customFormat="false" ht="26.1" hidden="false" customHeight="true" outlineLevel="0" collapsed="false">
      <c r="X60" s="124"/>
      <c r="Y60" s="124"/>
      <c r="Z60" s="124"/>
    </row>
    <row r="61" customFormat="false" ht="26.1" hidden="false" customHeight="true" outlineLevel="0" collapsed="false">
      <c r="X61" s="124"/>
      <c r="Y61" s="124"/>
      <c r="Z61" s="124"/>
    </row>
    <row r="62" customFormat="false" ht="26.1" hidden="false" customHeight="true" outlineLevel="0" collapsed="false">
      <c r="X62" s="124"/>
      <c r="Y62" s="124"/>
      <c r="Z62" s="124"/>
    </row>
    <row r="63" customFormat="false" ht="26.1" hidden="false" customHeight="true" outlineLevel="0" collapsed="false">
      <c r="X63" s="6"/>
      <c r="Y63" s="6"/>
      <c r="Z63" s="143"/>
    </row>
  </sheetData>
  <mergeCells count="37">
    <mergeCell ref="G1:S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C5:C17"/>
    <mergeCell ref="C19:C23"/>
    <mergeCell ref="C24:C27"/>
    <mergeCell ref="C28:C31"/>
    <mergeCell ref="C32:C37"/>
    <mergeCell ref="C38:C51"/>
    <mergeCell ref="C53:C55"/>
    <mergeCell ref="A56:E58"/>
    <mergeCell ref="F56:F57"/>
    <mergeCell ref="G56:H56"/>
    <mergeCell ref="G57:H57"/>
    <mergeCell ref="G58:H58"/>
    <mergeCell ref="X60:Z60"/>
    <mergeCell ref="X61:Z61"/>
    <mergeCell ref="X62:Z6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8:48Z</dcterms:created>
  <dc:creator>hirotaka.ito</dc:creator>
  <dc:description/>
  <dc:language>en-US</dc:language>
  <cp:lastModifiedBy>owner</cp:lastModifiedBy>
  <cp:lastPrinted>2009-08-05T03:00:28Z</cp:lastPrinted>
  <dcterms:modified xsi:type="dcterms:W3CDTF">2009-08-05T03:56:20Z</dcterms:modified>
  <cp:revision>0</cp:revision>
  <dc:subject/>
  <dc:title/>
</cp:coreProperties>
</file>