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回" sheetId="1" state="visible" r:id="rId2"/>
  </sheets>
  <definedNames>
    <definedName function="false" hidden="false" localSheetId="0" name="_xlnm.Print_Area" vbProcedure="false">第16回!$A$1:$Z$53</definedName>
    <definedName function="false" hidden="false" localSheetId="0" name="_xlnm.Print_Titles" vbProcedure="false">第16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7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回　「名人会」　肉用牛枝肉研究会</t>
    </r>
  </si>
  <si>
    <r>
      <rPr>
        <sz val="12"/>
        <rFont val="Noto Sans"/>
        <family val="2"/>
      </rPr>
      <t xml:space="preserve">販売日 ：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</t>
    </r>
  </si>
  <si>
    <t xml:space="preserve">場　所  ： 東京食肉市場</t>
  </si>
  <si>
    <t xml:space="preserve">出品</t>
  </si>
  <si>
    <t xml:space="preserve">上場</t>
  </si>
  <si>
    <t xml:space="preserve">出　荷　者　名</t>
  </si>
  <si>
    <t xml:space="preserve">住　　　　　所</t>
  </si>
  <si>
    <t xml:space="preserve">名　号</t>
  </si>
  <si>
    <t xml:space="preserve">個体識別№</t>
  </si>
  <si>
    <t xml:space="preserve">生年月日</t>
  </si>
  <si>
    <t xml:space="preserve">月齢</t>
  </si>
  <si>
    <t xml:space="preserve">性別</t>
  </si>
  <si>
    <t xml:space="preserve">出生地</t>
  </si>
  <si>
    <t xml:space="preserve">血　統</t>
  </si>
  <si>
    <t xml:space="preserve">枝肉</t>
  </si>
  <si>
    <t xml:space="preserve">格付</t>
  </si>
  <si>
    <t xml:space="preserve">BMS</t>
  </si>
  <si>
    <t xml:space="preserve">ロース面積</t>
  </si>
  <si>
    <t xml:space="preserve">ばら</t>
  </si>
  <si>
    <t xml:space="preserve">BCS</t>
  </si>
  <si>
    <t xml:space="preserve">枝肉単価</t>
  </si>
  <si>
    <t xml:space="preserve">売上金額</t>
  </si>
  <si>
    <t xml:space="preserve">入賞</t>
  </si>
  <si>
    <t xml:space="preserve">瑕疵</t>
  </si>
  <si>
    <t xml:space="preserve">買参人</t>
  </si>
  <si>
    <t xml:space="preserve">父</t>
  </si>
  <si>
    <t xml:space="preserve">母の父</t>
  </si>
  <si>
    <t xml:space="preserve">母の祖父</t>
  </si>
  <si>
    <t xml:space="preserve">重量</t>
  </si>
  <si>
    <t xml:space="preserve">島根和牛</t>
  </si>
  <si>
    <r>
      <rPr>
        <sz val="11"/>
        <rFont val="Noto Sans"/>
        <family val="2"/>
      </rPr>
      <t xml:space="preserve">ほくこ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9</t>
    </r>
  </si>
  <si>
    <t xml:space="preserve">雌</t>
  </si>
  <si>
    <t xml:space="preserve">自家産</t>
  </si>
  <si>
    <t xml:space="preserve">茂弘桜</t>
  </si>
  <si>
    <t xml:space="preserve">糸晴波</t>
  </si>
  <si>
    <t xml:space="preserve">安福</t>
  </si>
  <si>
    <t xml:space="preserve">A</t>
  </si>
  <si>
    <t xml:space="preserve">ウ僧帽</t>
  </si>
  <si>
    <r>
      <rPr>
        <sz val="11"/>
        <rFont val="Noto Sans"/>
        <family val="2"/>
      </rPr>
      <t xml:space="preserve">ほくこ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6</t>
    </r>
  </si>
  <si>
    <t xml:space="preserve">糸安茂</t>
  </si>
  <si>
    <t xml:space="preserve">茂宗</t>
  </si>
  <si>
    <t xml:space="preserve">ひだしげ</t>
  </si>
  <si>
    <t xml:space="preserve">第７糸桜</t>
  </si>
  <si>
    <t xml:space="preserve">B</t>
  </si>
  <si>
    <r>
      <rPr>
        <sz val="11"/>
        <rFont val="Noto Sans"/>
        <family val="2"/>
      </rPr>
      <t xml:space="preserve">すずくに</t>
    </r>
    <r>
      <rPr>
        <sz val="11"/>
        <rFont val="ＭＳ Ｐゴシック"/>
        <family val="3"/>
        <charset val="128"/>
      </rPr>
      <t xml:space="preserve">9836</t>
    </r>
  </si>
  <si>
    <t xml:space="preserve">北海道</t>
  </si>
  <si>
    <t xml:space="preserve">平文勝</t>
  </si>
  <si>
    <t xml:space="preserve">福之国</t>
  </si>
  <si>
    <t xml:space="preserve">糸花</t>
  </si>
  <si>
    <t xml:space="preserve">（熊本県）</t>
  </si>
  <si>
    <t xml:space="preserve">ふくほし</t>
  </si>
  <si>
    <t xml:space="preserve">福栄</t>
  </si>
  <si>
    <t xml:space="preserve">平茂勝</t>
  </si>
  <si>
    <t xml:space="preserve">高栄</t>
  </si>
  <si>
    <t xml:space="preserve">ひかり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奥高</t>
  </si>
  <si>
    <t xml:space="preserve">かんな</t>
  </si>
  <si>
    <t xml:space="preserve">第６栄</t>
  </si>
  <si>
    <t xml:space="preserve">美津福</t>
  </si>
  <si>
    <t xml:space="preserve">エばら</t>
  </si>
  <si>
    <t xml:space="preserve">北福平</t>
  </si>
  <si>
    <t xml:space="preserve">去</t>
  </si>
  <si>
    <t xml:space="preserve">安平</t>
  </si>
  <si>
    <t xml:space="preserve">みついし牛</t>
  </si>
  <si>
    <r>
      <rPr>
        <sz val="11"/>
        <rFont val="Noto Sans"/>
        <family val="2"/>
      </rPr>
      <t xml:space="preserve">三島</t>
    </r>
    <r>
      <rPr>
        <sz val="11"/>
        <rFont val="ＭＳ Ｐゴシック"/>
        <family val="3"/>
        <charset val="128"/>
      </rPr>
      <t xml:space="preserve">2913</t>
    </r>
  </si>
  <si>
    <t xml:space="preserve">北乃大福</t>
  </si>
  <si>
    <t xml:space="preserve">賢晴</t>
  </si>
  <si>
    <t xml:space="preserve">ウロース</t>
  </si>
  <si>
    <t xml:space="preserve">安勝</t>
  </si>
  <si>
    <t xml:space="preserve">北平安</t>
  </si>
  <si>
    <t xml:space="preserve">前川　忠昭</t>
  </si>
  <si>
    <t xml:space="preserve">北海道新ひだか町</t>
  </si>
  <si>
    <t xml:space="preserve">静勝栄</t>
  </si>
  <si>
    <t xml:space="preserve">12403-63900</t>
  </si>
  <si>
    <t xml:space="preserve">茂勝栄</t>
  </si>
  <si>
    <t xml:space="preserve">優良賞</t>
  </si>
  <si>
    <t xml:space="preserve">花道</t>
  </si>
  <si>
    <t xml:space="preserve">エかた</t>
  </si>
  <si>
    <r>
      <rPr>
        <sz val="11"/>
        <rFont val="Noto Sans"/>
        <family val="2"/>
      </rPr>
      <t xml:space="preserve">みさこの</t>
    </r>
    <r>
      <rPr>
        <sz val="11"/>
        <rFont val="ＭＳ Ｐゴシック"/>
        <family val="3"/>
        <charset val="128"/>
      </rPr>
      <t xml:space="preserve">18</t>
    </r>
  </si>
  <si>
    <t xml:space="preserve">ぺよん</t>
  </si>
  <si>
    <t xml:space="preserve">（北海道）</t>
  </si>
  <si>
    <t xml:space="preserve">大国</t>
  </si>
  <si>
    <t xml:space="preserve">福桜</t>
  </si>
  <si>
    <t xml:space="preserve">北国勝</t>
  </si>
  <si>
    <t xml:space="preserve">勝忠平</t>
  </si>
  <si>
    <t xml:space="preserve">春平正２</t>
  </si>
  <si>
    <t xml:space="preserve">恒徳</t>
  </si>
  <si>
    <t xml:space="preserve">第５平茂</t>
  </si>
  <si>
    <t xml:space="preserve">吉本　正樹</t>
  </si>
  <si>
    <t xml:space="preserve">北海道網走郡大空町</t>
  </si>
  <si>
    <t xml:space="preserve">春平晴１</t>
  </si>
  <si>
    <t xml:space="preserve">03697-05585</t>
  </si>
  <si>
    <t xml:space="preserve">とうや</t>
  </si>
  <si>
    <t xml:space="preserve">－</t>
  </si>
  <si>
    <t xml:space="preserve">神高福</t>
  </si>
  <si>
    <t xml:space="preserve">平尾　博</t>
  </si>
  <si>
    <t xml:space="preserve">北海道洞爺湖町</t>
  </si>
  <si>
    <t xml:space="preserve">かつひらやす</t>
  </si>
  <si>
    <t xml:space="preserve">12407-58379</t>
  </si>
  <si>
    <t xml:space="preserve">紋次郎</t>
  </si>
  <si>
    <t xml:space="preserve">くれおぱとら</t>
  </si>
  <si>
    <r>
      <rPr>
        <sz val="11"/>
        <rFont val="Noto Sans"/>
        <family val="2"/>
      </rPr>
      <t xml:space="preserve">いとみつ</t>
    </r>
    <r>
      <rPr>
        <sz val="11"/>
        <rFont val="ＭＳ Ｐゴシック"/>
        <family val="3"/>
        <charset val="128"/>
      </rPr>
      <t xml:space="preserve">21</t>
    </r>
  </si>
  <si>
    <t xml:space="preserve">勝２１</t>
  </si>
  <si>
    <t xml:space="preserve">糸吉桜</t>
  </si>
  <si>
    <t xml:space="preserve">きくはな</t>
  </si>
  <si>
    <t xml:space="preserve">菊花国</t>
  </si>
  <si>
    <t xml:space="preserve">北賢桜</t>
  </si>
  <si>
    <t xml:space="preserve">エロース</t>
  </si>
  <si>
    <r>
      <rPr>
        <sz val="11"/>
        <rFont val="Noto Sans"/>
        <family val="2"/>
      </rPr>
      <t xml:space="preserve">いしばし</t>
    </r>
    <r>
      <rPr>
        <sz val="11"/>
        <rFont val="ＭＳ Ｐゴシック"/>
        <family val="3"/>
        <charset val="128"/>
      </rPr>
      <t xml:space="preserve">4459</t>
    </r>
  </si>
  <si>
    <t xml:space="preserve">安茂勝</t>
  </si>
  <si>
    <t xml:space="preserve">福谷福</t>
  </si>
  <si>
    <t xml:space="preserve">花桜</t>
  </si>
  <si>
    <t xml:space="preserve">やすかつ</t>
  </si>
  <si>
    <r>
      <rPr>
        <sz val="11"/>
        <rFont val="Noto Sans"/>
        <family val="2"/>
      </rPr>
      <t xml:space="preserve">北茂勝</t>
    </r>
    <r>
      <rPr>
        <sz val="11"/>
        <rFont val="ＭＳ Ｐ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北安福</t>
    </r>
    <r>
      <rPr>
        <sz val="11"/>
        <rFont val="ＭＳ Ｐゴシック"/>
        <family val="3"/>
        <charset val="128"/>
      </rPr>
      <t xml:space="preserve">165-1</t>
    </r>
  </si>
  <si>
    <t xml:space="preserve">イばら</t>
  </si>
  <si>
    <t xml:space="preserve">玉置　久嗣</t>
  </si>
  <si>
    <t xml:space="preserve">北海道新十津川町</t>
  </si>
  <si>
    <t xml:space="preserve">金安藤</t>
  </si>
  <si>
    <t xml:space="preserve">03903-05327</t>
  </si>
  <si>
    <t xml:space="preserve">金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優秀賞１席</t>
  </si>
  <si>
    <t xml:space="preserve">祐春</t>
  </si>
  <si>
    <t xml:space="preserve">安糸福</t>
  </si>
  <si>
    <t xml:space="preserve">安茂桜</t>
  </si>
  <si>
    <t xml:space="preserve">福昌</t>
  </si>
  <si>
    <t xml:space="preserve">伊藤　高男</t>
  </si>
  <si>
    <t xml:space="preserve">北海道留萌郡小平町</t>
  </si>
  <si>
    <t xml:space="preserve">北之国</t>
  </si>
  <si>
    <t xml:space="preserve">12309-97856</t>
  </si>
  <si>
    <t xml:space="preserve">最優秀賞</t>
  </si>
  <si>
    <t xml:space="preserve">北安光</t>
  </si>
  <si>
    <t xml:space="preserve">糸光</t>
  </si>
  <si>
    <t xml:space="preserve">かずさ和牛</t>
  </si>
  <si>
    <t xml:space="preserve">勝幸</t>
  </si>
  <si>
    <t xml:space="preserve">鹿児島県</t>
  </si>
  <si>
    <t xml:space="preserve">但馬福</t>
  </si>
  <si>
    <t xml:space="preserve">カロース</t>
  </si>
  <si>
    <t xml:space="preserve">定生</t>
  </si>
  <si>
    <t xml:space="preserve">糸福</t>
  </si>
  <si>
    <t xml:space="preserve">福男</t>
  </si>
  <si>
    <t xml:space="preserve">千葉</t>
  </si>
  <si>
    <t xml:space="preserve">あさみ</t>
  </si>
  <si>
    <t xml:space="preserve">忠福</t>
  </si>
  <si>
    <t xml:space="preserve">常陸牛</t>
  </si>
  <si>
    <t xml:space="preserve">木村　四郎</t>
  </si>
  <si>
    <t xml:space="preserve">茨城県かすみがうら市</t>
  </si>
  <si>
    <t xml:space="preserve">道平福</t>
  </si>
  <si>
    <t xml:space="preserve">12367-94398</t>
  </si>
  <si>
    <t xml:space="preserve">梅睦</t>
  </si>
  <si>
    <t xml:space="preserve">宮崎県</t>
  </si>
  <si>
    <t xml:space="preserve">安栄</t>
  </si>
  <si>
    <r>
      <rPr>
        <sz val="11"/>
        <rFont val="Noto Sans"/>
        <family val="2"/>
      </rPr>
      <t xml:space="preserve">花湖姫</t>
    </r>
    <r>
      <rPr>
        <sz val="11"/>
        <rFont val="ＭＳ Ｐゴシック"/>
        <family val="3"/>
        <charset val="128"/>
      </rPr>
      <t xml:space="preserve">139</t>
    </r>
  </si>
  <si>
    <t xml:space="preserve">栃木県</t>
  </si>
  <si>
    <t xml:space="preserve">北湖２</t>
  </si>
  <si>
    <t xml:space="preserve">福平茂</t>
  </si>
  <si>
    <t xml:space="preserve">福国</t>
  </si>
  <si>
    <t xml:space="preserve">第１花国</t>
  </si>
  <si>
    <t xml:space="preserve">イロース</t>
  </si>
  <si>
    <t xml:space="preserve">実</t>
  </si>
  <si>
    <t xml:space="preserve">光安茂</t>
  </si>
  <si>
    <t xml:space="preserve">やたい</t>
  </si>
  <si>
    <t xml:space="preserve">北勝福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明王</t>
  </si>
  <si>
    <t xml:space="preserve">佐藤　宏弥</t>
  </si>
  <si>
    <t xml:space="preserve">茨城県常総市</t>
  </si>
  <si>
    <r>
      <rPr>
        <sz val="11"/>
        <rFont val="Noto Sans"/>
        <family val="2"/>
      </rPr>
      <t xml:space="preserve">平茂</t>
    </r>
    <r>
      <rPr>
        <sz val="11"/>
        <rFont val="ＭＳ Ｐゴシック"/>
        <family val="3"/>
        <charset val="128"/>
      </rPr>
      <t xml:space="preserve">16</t>
    </r>
  </si>
  <si>
    <t xml:space="preserve">12322-34416</t>
  </si>
  <si>
    <t xml:space="preserve">百合茂</t>
  </si>
  <si>
    <t xml:space="preserve">優秀賞２席</t>
  </si>
  <si>
    <t xml:space="preserve">糸平</t>
  </si>
  <si>
    <t xml:space="preserve">糸弘２</t>
  </si>
  <si>
    <t xml:space="preserve">幸久</t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頭</t>
    </r>
  </si>
  <si>
    <t xml:space="preserve">最高</t>
  </si>
  <si>
    <t xml:space="preserve">AB-5</t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頭</t>
    </r>
  </si>
  <si>
    <t xml:space="preserve">最低</t>
  </si>
  <si>
    <t xml:space="preserve">AB-4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頭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去勢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雌</t>
    </r>
    <r>
      <rPr>
        <sz val="10"/>
        <rFont val="ＭＳ Ｐゴシック"/>
        <family val="3"/>
        <charset val="128"/>
      </rPr>
      <t xml:space="preserve">17)</t>
    </r>
  </si>
  <si>
    <t xml:space="preserve">平均</t>
  </si>
  <si>
    <t xml:space="preserve">AB-3</t>
  </si>
  <si>
    <r>
      <rPr>
        <sz val="13"/>
        <rFont val="ＭＳ Ｐゴシック"/>
        <family val="3"/>
        <charset val="128"/>
      </rPr>
      <t xml:space="preserve">  7</t>
    </r>
    <r>
      <rPr>
        <sz val="13"/>
        <rFont val="Noto Sans"/>
        <family val="2"/>
      </rPr>
      <t xml:space="preserve">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[$-409]#,##0_);[RED]\(#,##0\)"/>
    <numFmt numFmtId="167" formatCode="[$-1030411]ge\.m\.d;@"/>
    <numFmt numFmtId="168" formatCode="#,##0.0"/>
    <numFmt numFmtId="169" formatCode="#,##0_);[RED]\(#,##0\)"/>
    <numFmt numFmtId="170" formatCode="0.0%"/>
    <numFmt numFmtId="171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I33" colorId="64" zoomScale="70" zoomScaleNormal="70" zoomScalePageLayoutView="55" workbookViewId="0">
      <selection pane="topLeft" activeCell="Y51" activeCellId="0" sqref="Y51"/>
    </sheetView>
  </sheetViews>
  <sheetFormatPr defaultColWidth="8.96875" defaultRowHeight="26.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62"/>
    <col collapsed="false" customWidth="true" hidden="false" outlineLevel="0" max="3" min="3" style="1" width="3.24"/>
    <col collapsed="false" customWidth="true" hidden="false" outlineLevel="0" max="4" min="4" style="2" width="17.36"/>
    <col collapsed="false" customWidth="true" hidden="false" outlineLevel="0" max="5" min="5" style="3" width="17.62"/>
    <col collapsed="false" customWidth="true" hidden="false" outlineLevel="0" max="6" min="6" style="0" width="11.62"/>
    <col collapsed="false" customWidth="true" hidden="false" outlineLevel="0" max="7" min="7" style="0" width="12.62"/>
    <col collapsed="false" customWidth="true" hidden="false" outlineLevel="0" max="8" min="8" style="0" width="9.1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8.62"/>
    <col collapsed="false" customWidth="true" hidden="false" outlineLevel="0" max="14" min="12" style="0" width="11.12"/>
    <col collapsed="false" customWidth="true" hidden="false" outlineLevel="0" max="15" min="15" style="0" width="5.62"/>
    <col collapsed="false" customWidth="true" hidden="false" outlineLevel="0" max="17" min="16" style="0" width="3.12"/>
    <col collapsed="false" customWidth="true" hidden="false" outlineLevel="0" max="18" min="18" style="0" width="5.36"/>
    <col collapsed="false" customWidth="true" hidden="false" outlineLevel="0" max="19" min="19" style="0" width="5.62"/>
    <col collapsed="false" customWidth="true" hidden="false" outlineLevel="0" max="20" min="20" style="4" width="5.62"/>
    <col collapsed="false" customWidth="true" hidden="false" outlineLevel="0" max="21" min="21" style="0" width="5.36"/>
    <col collapsed="false" customWidth="true" hidden="false" outlineLevel="0" max="22" min="22" style="5" width="8.36"/>
    <col collapsed="false" customWidth="true" hidden="false" outlineLevel="0" max="23" min="23" style="5" width="11.62"/>
    <col collapsed="false" customWidth="true" hidden="false" outlineLevel="0" max="24" min="24" style="0" width="10.62"/>
    <col collapsed="false" customWidth="true" hidden="false" outlineLevel="0" max="25" min="25" style="0" width="8.62"/>
    <col collapsed="false" customWidth="true" hidden="false" outlineLevel="0" max="26" min="26" style="1" width="10.37"/>
  </cols>
  <sheetData>
    <row r="1" customFormat="false" ht="26.1" hidden="false" customHeight="true" outlineLevel="0" collapsed="false">
      <c r="A1" s="6"/>
      <c r="B1" s="6"/>
      <c r="C1" s="7"/>
      <c r="E1" s="7"/>
      <c r="F1" s="6"/>
      <c r="G1" s="8" t="s">
        <v>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6"/>
      <c r="V1" s="6"/>
      <c r="W1" s="6"/>
      <c r="X1" s="10" t="s">
        <v>1</v>
      </c>
      <c r="Y1" s="6"/>
      <c r="Z1" s="7"/>
    </row>
    <row r="2" customFormat="false" ht="26.1" hidden="false" customHeight="true" outlineLevel="0" collapsed="false">
      <c r="A2" s="11"/>
      <c r="B2" s="11"/>
      <c r="C2" s="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12"/>
      <c r="V2" s="12"/>
      <c r="X2" s="13" t="s">
        <v>2</v>
      </c>
      <c r="Y2" s="12"/>
      <c r="Z2" s="14"/>
    </row>
    <row r="3" customFormat="false" ht="17.1" hidden="false" customHeight="true" outlineLevel="0" collapsed="false">
      <c r="A3" s="15" t="s">
        <v>3</v>
      </c>
      <c r="B3" s="16" t="s">
        <v>4</v>
      </c>
      <c r="C3" s="17"/>
      <c r="D3" s="18" t="s">
        <v>5</v>
      </c>
      <c r="E3" s="18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20" t="s">
        <v>13</v>
      </c>
      <c r="M3" s="20"/>
      <c r="N3" s="20"/>
      <c r="O3" s="19" t="s">
        <v>14</v>
      </c>
      <c r="P3" s="19" t="s">
        <v>15</v>
      </c>
      <c r="Q3" s="19"/>
      <c r="R3" s="21" t="s">
        <v>16</v>
      </c>
      <c r="S3" s="22" t="s">
        <v>17</v>
      </c>
      <c r="T3" s="23" t="s">
        <v>18</v>
      </c>
      <c r="U3" s="21" t="s">
        <v>19</v>
      </c>
      <c r="V3" s="24" t="s">
        <v>20</v>
      </c>
      <c r="W3" s="24" t="s">
        <v>21</v>
      </c>
      <c r="X3" s="19" t="s">
        <v>22</v>
      </c>
      <c r="Y3" s="19" t="s">
        <v>23</v>
      </c>
      <c r="Z3" s="25" t="s">
        <v>24</v>
      </c>
    </row>
    <row r="4" customFormat="false" ht="17.1" hidden="false" customHeight="true" outlineLevel="0" collapsed="false">
      <c r="A4" s="15"/>
      <c r="B4" s="16"/>
      <c r="C4" s="26"/>
      <c r="D4" s="18"/>
      <c r="E4" s="18"/>
      <c r="F4" s="19"/>
      <c r="G4" s="19"/>
      <c r="H4" s="19"/>
      <c r="I4" s="19"/>
      <c r="J4" s="19"/>
      <c r="K4" s="19"/>
      <c r="L4" s="27" t="s">
        <v>25</v>
      </c>
      <c r="M4" s="27" t="s">
        <v>26</v>
      </c>
      <c r="N4" s="27" t="s">
        <v>27</v>
      </c>
      <c r="O4" s="27" t="s">
        <v>28</v>
      </c>
      <c r="P4" s="19"/>
      <c r="Q4" s="19"/>
      <c r="R4" s="21"/>
      <c r="S4" s="22"/>
      <c r="T4" s="23"/>
      <c r="U4" s="21"/>
      <c r="V4" s="24"/>
      <c r="W4" s="24"/>
      <c r="X4" s="19"/>
      <c r="Y4" s="19"/>
      <c r="Z4" s="25"/>
    </row>
    <row r="5" customFormat="false" ht="26.25" hidden="false" customHeight="true" outlineLevel="0" collapsed="false">
      <c r="A5" s="28" t="n">
        <v>1</v>
      </c>
      <c r="B5" s="29" t="n">
        <v>115</v>
      </c>
      <c r="C5" s="30" t="s">
        <v>29</v>
      </c>
      <c r="D5" s="31"/>
      <c r="E5" s="31"/>
      <c r="F5" s="20" t="s">
        <v>30</v>
      </c>
      <c r="G5" s="32"/>
      <c r="H5" s="33" t="n">
        <v>38879</v>
      </c>
      <c r="I5" s="34" t="e">
        <f aca="false">DATEDIF(H5,"2009/4/24","m")+ROUNDDOWN(DATEDIF(H5,"2009/4/24","md")/30.5,1)</f>
        <v>#VALUE!</v>
      </c>
      <c r="J5" s="20" t="s">
        <v>31</v>
      </c>
      <c r="K5" s="20" t="s">
        <v>32</v>
      </c>
      <c r="L5" s="20" t="s">
        <v>33</v>
      </c>
      <c r="M5" s="20" t="s">
        <v>34</v>
      </c>
      <c r="N5" s="35" t="s">
        <v>35</v>
      </c>
      <c r="O5" s="36" t="n">
        <v>441</v>
      </c>
      <c r="P5" s="37" t="s">
        <v>36</v>
      </c>
      <c r="Q5" s="38" t="n">
        <v>3</v>
      </c>
      <c r="R5" s="39" t="n">
        <v>5</v>
      </c>
      <c r="S5" s="39" t="n">
        <v>56</v>
      </c>
      <c r="T5" s="40" t="n">
        <v>7.5</v>
      </c>
      <c r="U5" s="39" t="n">
        <v>3</v>
      </c>
      <c r="V5" s="41" t="n">
        <v>1604</v>
      </c>
      <c r="W5" s="41" t="n">
        <f aca="false">IF(V5="","",O5*V5)</f>
        <v>707364</v>
      </c>
      <c r="X5" s="29"/>
      <c r="Y5" s="20" t="s">
        <v>37</v>
      </c>
      <c r="Z5" s="42"/>
    </row>
    <row r="6" customFormat="false" ht="26.25" hidden="false" customHeight="true" outlineLevel="0" collapsed="false">
      <c r="A6" s="43" t="n">
        <v>2</v>
      </c>
      <c r="B6" s="44" t="n">
        <v>116</v>
      </c>
      <c r="C6" s="30"/>
      <c r="D6" s="45"/>
      <c r="E6" s="45"/>
      <c r="F6" s="46" t="s">
        <v>38</v>
      </c>
      <c r="G6" s="47"/>
      <c r="H6" s="48" t="n">
        <v>38927</v>
      </c>
      <c r="I6" s="49" t="e">
        <f aca="false">DATEDIF(H6,"2009/4/24","m")+ROUNDDOWN(DATEDIF(H6,"2009/4/24","md")/30.5,1)</f>
        <v>#VALUE!</v>
      </c>
      <c r="J6" s="46" t="s">
        <v>31</v>
      </c>
      <c r="K6" s="46" t="s">
        <v>32</v>
      </c>
      <c r="L6" s="46" t="s">
        <v>39</v>
      </c>
      <c r="M6" s="46" t="s">
        <v>40</v>
      </c>
      <c r="N6" s="50" t="s">
        <v>35</v>
      </c>
      <c r="O6" s="51" t="n">
        <v>403</v>
      </c>
      <c r="P6" s="52" t="s">
        <v>36</v>
      </c>
      <c r="Q6" s="53" t="n">
        <v>4</v>
      </c>
      <c r="R6" s="54" t="n">
        <v>6</v>
      </c>
      <c r="S6" s="54" t="n">
        <v>55</v>
      </c>
      <c r="T6" s="55" t="n">
        <v>8</v>
      </c>
      <c r="U6" s="54" t="n">
        <v>4</v>
      </c>
      <c r="V6" s="56" t="n">
        <v>1953</v>
      </c>
      <c r="W6" s="56" t="n">
        <f aca="false">IF(V6="","",O6*V6)</f>
        <v>787059</v>
      </c>
      <c r="X6" s="44"/>
      <c r="Y6" s="44"/>
      <c r="Z6" s="57"/>
    </row>
    <row r="7" customFormat="false" ht="26.25" hidden="false" customHeight="true" outlineLevel="0" collapsed="false">
      <c r="A7" s="43" t="n">
        <v>3</v>
      </c>
      <c r="B7" s="44" t="n">
        <v>117</v>
      </c>
      <c r="C7" s="30"/>
      <c r="D7" s="45"/>
      <c r="E7" s="45"/>
      <c r="F7" s="46" t="s">
        <v>41</v>
      </c>
      <c r="G7" s="47"/>
      <c r="H7" s="48" t="n">
        <v>38934</v>
      </c>
      <c r="I7" s="49" t="e">
        <f aca="false">DATEDIF(H7,"2009/4/24","m")+ROUNDDOWN(DATEDIF(H7,"2009/4/24","md")/30.5,1)</f>
        <v>#VALUE!</v>
      </c>
      <c r="J7" s="46" t="s">
        <v>31</v>
      </c>
      <c r="K7" s="46" t="s">
        <v>32</v>
      </c>
      <c r="L7" s="46" t="s">
        <v>33</v>
      </c>
      <c r="M7" s="46" t="s">
        <v>42</v>
      </c>
      <c r="N7" s="50" t="s">
        <v>35</v>
      </c>
      <c r="O7" s="51" t="n">
        <v>438</v>
      </c>
      <c r="P7" s="52" t="s">
        <v>43</v>
      </c>
      <c r="Q7" s="53" t="n">
        <v>3</v>
      </c>
      <c r="R7" s="54" t="n">
        <v>4</v>
      </c>
      <c r="S7" s="54" t="n">
        <v>56</v>
      </c>
      <c r="T7" s="55" t="n">
        <v>8</v>
      </c>
      <c r="U7" s="54" t="n">
        <v>4</v>
      </c>
      <c r="V7" s="56" t="n">
        <v>1460</v>
      </c>
      <c r="W7" s="56" t="n">
        <f aca="false">IF(V7="","",O7*V7)</f>
        <v>639480</v>
      </c>
      <c r="X7" s="44"/>
      <c r="Y7" s="44"/>
      <c r="Z7" s="57"/>
    </row>
    <row r="8" customFormat="false" ht="26.25" hidden="false" customHeight="true" outlineLevel="0" collapsed="false">
      <c r="A8" s="58" t="n">
        <v>4</v>
      </c>
      <c r="B8" s="59" t="n">
        <v>118</v>
      </c>
      <c r="C8" s="30"/>
      <c r="D8" s="60"/>
      <c r="E8" s="60"/>
      <c r="F8" s="61" t="s">
        <v>44</v>
      </c>
      <c r="G8" s="62"/>
      <c r="H8" s="63" t="n">
        <v>39031</v>
      </c>
      <c r="I8" s="64" t="e">
        <f aca="false">DATEDIF(H8,"2009/4/24","m")+ROUNDDOWN(DATEDIF(H8,"2009/4/24","md")/30.5,1)</f>
        <v>#VALUE!</v>
      </c>
      <c r="J8" s="61" t="s">
        <v>31</v>
      </c>
      <c r="K8" s="61" t="s">
        <v>45</v>
      </c>
      <c r="L8" s="61" t="s">
        <v>46</v>
      </c>
      <c r="M8" s="61" t="s">
        <v>47</v>
      </c>
      <c r="N8" s="65" t="s">
        <v>48</v>
      </c>
      <c r="O8" s="66" t="n">
        <v>552</v>
      </c>
      <c r="P8" s="67" t="s">
        <v>36</v>
      </c>
      <c r="Q8" s="68" t="n">
        <v>3</v>
      </c>
      <c r="R8" s="69" t="n">
        <v>5</v>
      </c>
      <c r="S8" s="69" t="n">
        <v>69</v>
      </c>
      <c r="T8" s="70" t="n">
        <v>8.1</v>
      </c>
      <c r="U8" s="69" t="n">
        <v>4</v>
      </c>
      <c r="V8" s="71" t="n">
        <v>1553</v>
      </c>
      <c r="W8" s="71" t="n">
        <f aca="false">IF(V8="","",O8*V8)</f>
        <v>857256</v>
      </c>
      <c r="X8" s="59"/>
      <c r="Y8" s="59"/>
      <c r="Z8" s="72"/>
    </row>
    <row r="9" customFormat="false" ht="26.25" hidden="false" customHeight="true" outlineLevel="0" collapsed="false">
      <c r="A9" s="43" t="n">
        <v>5</v>
      </c>
      <c r="B9" s="44" t="n">
        <v>119</v>
      </c>
      <c r="C9" s="30" t="s">
        <v>49</v>
      </c>
      <c r="D9" s="73"/>
      <c r="E9" s="73"/>
      <c r="F9" s="74" t="s">
        <v>50</v>
      </c>
      <c r="G9" s="75"/>
      <c r="H9" s="76" t="n">
        <v>38898</v>
      </c>
      <c r="I9" s="77" t="e">
        <f aca="false">DATEDIF(H9,"2009/4/24","m")+ROUNDDOWN(DATEDIF(H9,"2009/4/24","md")/30.5,1)</f>
        <v>#VALUE!</v>
      </c>
      <c r="J9" s="74" t="s">
        <v>31</v>
      </c>
      <c r="K9" s="74" t="s">
        <v>32</v>
      </c>
      <c r="L9" s="74" t="s">
        <v>51</v>
      </c>
      <c r="M9" s="74" t="s">
        <v>52</v>
      </c>
      <c r="N9" s="50" t="s">
        <v>53</v>
      </c>
      <c r="O9" s="51" t="n">
        <v>498</v>
      </c>
      <c r="P9" s="78" t="s">
        <v>36</v>
      </c>
      <c r="Q9" s="79" t="n">
        <v>4</v>
      </c>
      <c r="R9" s="54" t="n">
        <v>7</v>
      </c>
      <c r="S9" s="54" t="n">
        <v>57</v>
      </c>
      <c r="T9" s="55" t="n">
        <v>8.1</v>
      </c>
      <c r="U9" s="54" t="n">
        <v>4</v>
      </c>
      <c r="V9" s="56" t="n">
        <v>1776</v>
      </c>
      <c r="W9" s="56" t="n">
        <f aca="false">IF(V9="","",O9*V9)</f>
        <v>884448</v>
      </c>
      <c r="X9" s="44"/>
      <c r="Y9" s="44"/>
      <c r="Z9" s="80"/>
    </row>
    <row r="10" customFormat="false" ht="26.25" hidden="false" customHeight="true" outlineLevel="0" collapsed="false">
      <c r="A10" s="81" t="n">
        <v>6</v>
      </c>
      <c r="B10" s="27" t="n">
        <v>120</v>
      </c>
      <c r="C10" s="30"/>
      <c r="D10" s="82"/>
      <c r="E10" s="82"/>
      <c r="F10" s="83" t="s">
        <v>54</v>
      </c>
      <c r="G10" s="84"/>
      <c r="H10" s="85" t="n">
        <v>38982</v>
      </c>
      <c r="I10" s="49" t="e">
        <f aca="false">DATEDIF(H10,"2009/4/24","m")+ROUNDDOWN(DATEDIF(H10,"2009/4/24","md")/30.5,1)</f>
        <v>#VALUE!</v>
      </c>
      <c r="J10" s="83" t="s">
        <v>31</v>
      </c>
      <c r="K10" s="83" t="s">
        <v>32</v>
      </c>
      <c r="L10" s="83" t="s">
        <v>52</v>
      </c>
      <c r="M10" s="83" t="s">
        <v>55</v>
      </c>
      <c r="N10" s="86" t="s">
        <v>56</v>
      </c>
      <c r="O10" s="87" t="n">
        <v>428</v>
      </c>
      <c r="P10" s="88" t="s">
        <v>43</v>
      </c>
      <c r="Q10" s="89" t="n">
        <v>4</v>
      </c>
      <c r="R10" s="90" t="n">
        <v>7</v>
      </c>
      <c r="S10" s="90" t="n">
        <v>38</v>
      </c>
      <c r="T10" s="91" t="n">
        <v>7.8</v>
      </c>
      <c r="U10" s="90" t="n">
        <v>4</v>
      </c>
      <c r="V10" s="92" t="n">
        <v>1639</v>
      </c>
      <c r="W10" s="92" t="n">
        <f aca="false">IF(V10="","",O10*V10)</f>
        <v>701492</v>
      </c>
      <c r="X10" s="27"/>
      <c r="Y10" s="27"/>
      <c r="Z10" s="93"/>
    </row>
    <row r="11" customFormat="false" ht="26.25" hidden="false" customHeight="true" outlineLevel="0" collapsed="false">
      <c r="A11" s="94" t="n">
        <v>7</v>
      </c>
      <c r="B11" s="95" t="n">
        <v>121</v>
      </c>
      <c r="C11" s="30"/>
      <c r="D11" s="45"/>
      <c r="E11" s="45"/>
      <c r="F11" s="46" t="s">
        <v>57</v>
      </c>
      <c r="G11" s="47"/>
      <c r="H11" s="48" t="n">
        <v>38995</v>
      </c>
      <c r="I11" s="49" t="e">
        <f aca="false">DATEDIF(H11,"2009/4/24","m")+ROUNDDOWN(DATEDIF(H11,"2009/4/24","md")/30.5,1)</f>
        <v>#VALUE!</v>
      </c>
      <c r="J11" s="46" t="s">
        <v>31</v>
      </c>
      <c r="K11" s="46" t="s">
        <v>32</v>
      </c>
      <c r="L11" s="46" t="s">
        <v>58</v>
      </c>
      <c r="M11" s="46" t="s">
        <v>52</v>
      </c>
      <c r="N11" s="96" t="s">
        <v>59</v>
      </c>
      <c r="O11" s="97" t="n">
        <v>457</v>
      </c>
      <c r="P11" s="52" t="s">
        <v>36</v>
      </c>
      <c r="Q11" s="53" t="n">
        <v>4</v>
      </c>
      <c r="R11" s="98" t="n">
        <v>6</v>
      </c>
      <c r="S11" s="98" t="n">
        <v>56</v>
      </c>
      <c r="T11" s="99" t="n">
        <v>8.1</v>
      </c>
      <c r="U11" s="98" t="n">
        <v>4</v>
      </c>
      <c r="V11" s="100" t="n">
        <v>1650</v>
      </c>
      <c r="W11" s="100" t="n">
        <f aca="false">IF(V11="","",O11*V11)</f>
        <v>754050</v>
      </c>
      <c r="X11" s="95"/>
      <c r="Y11" s="46" t="s">
        <v>60</v>
      </c>
      <c r="Z11" s="57"/>
    </row>
    <row r="12" customFormat="false" ht="26.25" hidden="false" customHeight="true" outlineLevel="0" collapsed="false">
      <c r="A12" s="58" t="n">
        <v>8</v>
      </c>
      <c r="B12" s="59" t="n">
        <v>122</v>
      </c>
      <c r="C12" s="30"/>
      <c r="D12" s="60"/>
      <c r="E12" s="60"/>
      <c r="F12" s="61" t="s">
        <v>61</v>
      </c>
      <c r="G12" s="62"/>
      <c r="H12" s="63" t="n">
        <v>39021</v>
      </c>
      <c r="I12" s="64" t="e">
        <f aca="false">DATEDIF(H12,"2009/4/24","m")+ROUNDDOWN(DATEDIF(H12,"2009/4/24","md")/30.5,1)</f>
        <v>#VALUE!</v>
      </c>
      <c r="J12" s="61" t="s">
        <v>62</v>
      </c>
      <c r="K12" s="61" t="s">
        <v>32</v>
      </c>
      <c r="L12" s="61" t="s">
        <v>51</v>
      </c>
      <c r="M12" s="61" t="s">
        <v>55</v>
      </c>
      <c r="N12" s="65" t="s">
        <v>63</v>
      </c>
      <c r="O12" s="66" t="n">
        <v>593</v>
      </c>
      <c r="P12" s="67" t="s">
        <v>43</v>
      </c>
      <c r="Q12" s="68" t="n">
        <v>3</v>
      </c>
      <c r="R12" s="69" t="n">
        <v>3</v>
      </c>
      <c r="S12" s="69" t="n">
        <v>54</v>
      </c>
      <c r="T12" s="70" t="n">
        <v>8.3</v>
      </c>
      <c r="U12" s="69" t="n">
        <v>3</v>
      </c>
      <c r="V12" s="71" t="n">
        <v>1368</v>
      </c>
      <c r="W12" s="71" t="n">
        <f aca="false">IF(V12="","",O12*V12)</f>
        <v>811224</v>
      </c>
      <c r="X12" s="59"/>
      <c r="Y12" s="59"/>
      <c r="Z12" s="72"/>
    </row>
    <row r="13" customFormat="false" ht="26.25" hidden="false" customHeight="true" outlineLevel="0" collapsed="false">
      <c r="A13" s="43" t="n">
        <v>9</v>
      </c>
      <c r="B13" s="44" t="n">
        <v>123</v>
      </c>
      <c r="C13" s="30" t="s">
        <v>64</v>
      </c>
      <c r="D13" s="73"/>
      <c r="E13" s="73"/>
      <c r="F13" s="74" t="s">
        <v>65</v>
      </c>
      <c r="G13" s="75"/>
      <c r="H13" s="76" t="n">
        <v>39058</v>
      </c>
      <c r="I13" s="77" t="e">
        <f aca="false">DATEDIF(H13,"2009/4/24","m")+ROUNDDOWN(DATEDIF(H13,"2009/4/24","md")/30.5,1)</f>
        <v>#VALUE!</v>
      </c>
      <c r="J13" s="74" t="s">
        <v>62</v>
      </c>
      <c r="K13" s="74" t="s">
        <v>32</v>
      </c>
      <c r="L13" s="74" t="s">
        <v>66</v>
      </c>
      <c r="M13" s="74" t="s">
        <v>34</v>
      </c>
      <c r="N13" s="50" t="s">
        <v>67</v>
      </c>
      <c r="O13" s="51" t="n">
        <v>437</v>
      </c>
      <c r="P13" s="78" t="s">
        <v>36</v>
      </c>
      <c r="Q13" s="79" t="n">
        <v>5</v>
      </c>
      <c r="R13" s="54" t="n">
        <v>8</v>
      </c>
      <c r="S13" s="54" t="n">
        <v>59</v>
      </c>
      <c r="T13" s="55" t="n">
        <v>9.2</v>
      </c>
      <c r="U13" s="54" t="n">
        <v>3</v>
      </c>
      <c r="V13" s="56" t="n">
        <v>1913</v>
      </c>
      <c r="W13" s="56" t="n">
        <f aca="false">IF(V13="","",O13*V13)</f>
        <v>835981</v>
      </c>
      <c r="X13" s="44"/>
      <c r="Y13" s="74" t="s">
        <v>68</v>
      </c>
      <c r="Z13" s="80"/>
    </row>
    <row r="14" customFormat="false" ht="26.25" hidden="false" customHeight="true" outlineLevel="0" collapsed="false">
      <c r="A14" s="43" t="n">
        <v>10</v>
      </c>
      <c r="B14" s="44" t="n">
        <v>124</v>
      </c>
      <c r="C14" s="30"/>
      <c r="D14" s="45"/>
      <c r="E14" s="45"/>
      <c r="F14" s="74" t="s">
        <v>69</v>
      </c>
      <c r="G14" s="75"/>
      <c r="H14" s="76" t="n">
        <v>39073</v>
      </c>
      <c r="I14" s="49" t="e">
        <f aca="false">DATEDIF(H14,"2009/4/24","m")+ROUNDDOWN(DATEDIF(H14,"2009/4/24","md")/30.5,1)</f>
        <v>#VALUE!</v>
      </c>
      <c r="J14" s="74" t="s">
        <v>62</v>
      </c>
      <c r="K14" s="46" t="s">
        <v>45</v>
      </c>
      <c r="L14" s="46" t="s">
        <v>70</v>
      </c>
      <c r="M14" s="46" t="s">
        <v>52</v>
      </c>
      <c r="N14" s="50" t="s">
        <v>55</v>
      </c>
      <c r="O14" s="51" t="n">
        <v>463</v>
      </c>
      <c r="P14" s="52" t="s">
        <v>36</v>
      </c>
      <c r="Q14" s="53" t="n">
        <v>5</v>
      </c>
      <c r="R14" s="54" t="n">
        <v>8</v>
      </c>
      <c r="S14" s="54" t="n">
        <v>58</v>
      </c>
      <c r="T14" s="55" t="n">
        <v>9.1</v>
      </c>
      <c r="U14" s="54" t="n">
        <v>3</v>
      </c>
      <c r="V14" s="56" t="n">
        <v>2029</v>
      </c>
      <c r="W14" s="56" t="n">
        <f aca="false">IF(V14="","",O14*V14)</f>
        <v>939427</v>
      </c>
      <c r="X14" s="44"/>
      <c r="Y14" s="44"/>
      <c r="Z14" s="57"/>
    </row>
    <row r="15" customFormat="false" ht="26.25" hidden="false" customHeight="true" outlineLevel="0" collapsed="false">
      <c r="A15" s="43" t="n">
        <v>11</v>
      </c>
      <c r="B15" s="44" t="n">
        <v>125</v>
      </c>
      <c r="C15" s="30"/>
      <c r="D15" s="101" t="s">
        <v>71</v>
      </c>
      <c r="E15" s="102" t="s">
        <v>72</v>
      </c>
      <c r="F15" s="74" t="s">
        <v>73</v>
      </c>
      <c r="G15" s="75" t="s">
        <v>74</v>
      </c>
      <c r="H15" s="76" t="n">
        <v>39038</v>
      </c>
      <c r="I15" s="49" t="e">
        <f aca="false">DATEDIF(H15,"2009/4/24","m")+ROUNDDOWN(DATEDIF(H15,"2009/4/24","md")/30.5,1)</f>
        <v>#VALUE!</v>
      </c>
      <c r="J15" s="74" t="s">
        <v>62</v>
      </c>
      <c r="K15" s="46" t="s">
        <v>32</v>
      </c>
      <c r="L15" s="46" t="s">
        <v>75</v>
      </c>
      <c r="M15" s="46" t="s">
        <v>52</v>
      </c>
      <c r="N15" s="50" t="s">
        <v>55</v>
      </c>
      <c r="O15" s="51" t="n">
        <v>551</v>
      </c>
      <c r="P15" s="52" t="s">
        <v>36</v>
      </c>
      <c r="Q15" s="53" t="n">
        <v>5</v>
      </c>
      <c r="R15" s="54" t="n">
        <v>11</v>
      </c>
      <c r="S15" s="54" t="n">
        <v>67</v>
      </c>
      <c r="T15" s="55" t="n">
        <v>9.4</v>
      </c>
      <c r="U15" s="54" t="n">
        <v>3</v>
      </c>
      <c r="V15" s="56" t="n">
        <v>2311</v>
      </c>
      <c r="W15" s="56" t="n">
        <f aca="false">IF(V15="","",O15*V15)</f>
        <v>1273361</v>
      </c>
      <c r="X15" s="74" t="s">
        <v>76</v>
      </c>
      <c r="Y15" s="44"/>
      <c r="Z15" s="57"/>
    </row>
    <row r="16" customFormat="false" ht="26.25" hidden="false" customHeight="true" outlineLevel="0" collapsed="false">
      <c r="A16" s="43" t="n">
        <v>12</v>
      </c>
      <c r="B16" s="44" t="n">
        <v>126</v>
      </c>
      <c r="C16" s="30"/>
      <c r="D16" s="45"/>
      <c r="E16" s="45"/>
      <c r="F16" s="74" t="s">
        <v>77</v>
      </c>
      <c r="G16" s="75"/>
      <c r="H16" s="76" t="n">
        <v>39058</v>
      </c>
      <c r="I16" s="49" t="e">
        <f aca="false">DATEDIF(H16,"2009/4/24","m")+ROUNDDOWN(DATEDIF(H16,"2009/4/24","md")/30.5,1)</f>
        <v>#VALUE!</v>
      </c>
      <c r="J16" s="74" t="s">
        <v>62</v>
      </c>
      <c r="K16" s="46" t="s">
        <v>32</v>
      </c>
      <c r="L16" s="46" t="s">
        <v>52</v>
      </c>
      <c r="M16" s="46" t="s">
        <v>55</v>
      </c>
      <c r="N16" s="50" t="s">
        <v>59</v>
      </c>
      <c r="O16" s="51" t="n">
        <v>598</v>
      </c>
      <c r="P16" s="52" t="s">
        <v>36</v>
      </c>
      <c r="Q16" s="53" t="n">
        <v>5</v>
      </c>
      <c r="R16" s="54" t="n">
        <v>10</v>
      </c>
      <c r="S16" s="54" t="n">
        <v>70</v>
      </c>
      <c r="T16" s="55" t="n">
        <v>9.6</v>
      </c>
      <c r="U16" s="54" t="n">
        <v>4</v>
      </c>
      <c r="V16" s="56" t="n">
        <v>2351</v>
      </c>
      <c r="W16" s="56" t="n">
        <f aca="false">IF(V16="","",O16*V16)</f>
        <v>1405898</v>
      </c>
      <c r="X16" s="44"/>
      <c r="Y16" s="74" t="s">
        <v>78</v>
      </c>
      <c r="Z16" s="57"/>
    </row>
    <row r="17" customFormat="false" ht="26.25" hidden="false" customHeight="true" outlineLevel="0" collapsed="false">
      <c r="A17" s="43" t="n">
        <v>13</v>
      </c>
      <c r="B17" s="44" t="n">
        <v>127</v>
      </c>
      <c r="C17" s="30"/>
      <c r="D17" s="45"/>
      <c r="E17" s="45"/>
      <c r="F17" s="74" t="s">
        <v>79</v>
      </c>
      <c r="G17" s="75"/>
      <c r="H17" s="76" t="n">
        <v>39049</v>
      </c>
      <c r="I17" s="49" t="e">
        <f aca="false">DATEDIF(H17,"2009/4/24","m")+ROUNDDOWN(DATEDIF(H17,"2009/4/24","md")/30.5,1)</f>
        <v>#VALUE!</v>
      </c>
      <c r="J17" s="74" t="s">
        <v>31</v>
      </c>
      <c r="K17" s="46" t="s">
        <v>32</v>
      </c>
      <c r="L17" s="46" t="s">
        <v>58</v>
      </c>
      <c r="M17" s="46" t="s">
        <v>51</v>
      </c>
      <c r="N17" s="50" t="s">
        <v>52</v>
      </c>
      <c r="O17" s="51" t="n">
        <v>430</v>
      </c>
      <c r="P17" s="52" t="s">
        <v>36</v>
      </c>
      <c r="Q17" s="53" t="n">
        <v>4</v>
      </c>
      <c r="R17" s="54" t="n">
        <v>7</v>
      </c>
      <c r="S17" s="54" t="n">
        <v>64</v>
      </c>
      <c r="T17" s="55" t="n">
        <v>8.1</v>
      </c>
      <c r="U17" s="54" t="n">
        <v>4</v>
      </c>
      <c r="V17" s="56" t="n">
        <v>1631</v>
      </c>
      <c r="W17" s="56" t="n">
        <f aca="false">IF(V17="","",O17*V17)</f>
        <v>701330</v>
      </c>
      <c r="X17" s="44"/>
      <c r="Y17" s="74" t="s">
        <v>60</v>
      </c>
      <c r="Z17" s="57"/>
    </row>
    <row r="18" customFormat="false" ht="26.25" hidden="false" customHeight="true" outlineLevel="0" collapsed="false">
      <c r="A18" s="58" t="n">
        <v>14</v>
      </c>
      <c r="B18" s="59" t="n">
        <v>128</v>
      </c>
      <c r="C18" s="30"/>
      <c r="D18" s="60"/>
      <c r="E18" s="60"/>
      <c r="F18" s="61" t="s">
        <v>80</v>
      </c>
      <c r="G18" s="62"/>
      <c r="H18" s="63" t="n">
        <v>39048</v>
      </c>
      <c r="I18" s="64" t="e">
        <f aca="false">DATEDIF(H18,"2009/4/24","m")+ROUNDDOWN(DATEDIF(H18,"2009/4/24","md")/30.5,1)</f>
        <v>#VALUE!</v>
      </c>
      <c r="J18" s="61" t="s">
        <v>31</v>
      </c>
      <c r="K18" s="61" t="s">
        <v>32</v>
      </c>
      <c r="L18" s="61" t="s">
        <v>70</v>
      </c>
      <c r="M18" s="61" t="s">
        <v>52</v>
      </c>
      <c r="N18" s="65" t="s">
        <v>55</v>
      </c>
      <c r="O18" s="66" t="n">
        <v>475</v>
      </c>
      <c r="P18" s="67" t="s">
        <v>36</v>
      </c>
      <c r="Q18" s="68" t="n">
        <v>5</v>
      </c>
      <c r="R18" s="69" t="n">
        <v>10</v>
      </c>
      <c r="S18" s="69" t="n">
        <v>60</v>
      </c>
      <c r="T18" s="70" t="n">
        <v>9</v>
      </c>
      <c r="U18" s="69" t="n">
        <v>4</v>
      </c>
      <c r="V18" s="71" t="n">
        <v>2373</v>
      </c>
      <c r="W18" s="71" t="n">
        <f aca="false">IF(V18="","",O18*V18)</f>
        <v>1127175</v>
      </c>
      <c r="X18" s="59"/>
      <c r="Y18" s="59"/>
      <c r="Z18" s="72"/>
    </row>
    <row r="19" customFormat="false" ht="26.25" hidden="false" customHeight="true" outlineLevel="0" collapsed="false">
      <c r="A19" s="43" t="n">
        <v>15</v>
      </c>
      <c r="B19" s="44" t="n">
        <v>129</v>
      </c>
      <c r="C19" s="103" t="s">
        <v>81</v>
      </c>
      <c r="D19" s="73"/>
      <c r="E19" s="104"/>
      <c r="F19" s="74" t="s">
        <v>82</v>
      </c>
      <c r="G19" s="75"/>
      <c r="H19" s="76" t="n">
        <v>39126</v>
      </c>
      <c r="I19" s="77" t="e">
        <f aca="false">DATEDIF(H19,"2009/4/24","m")+ROUNDDOWN(DATEDIF(H19,"2009/4/24","md")/30.5,1)</f>
        <v>#VALUE!</v>
      </c>
      <c r="J19" s="74" t="s">
        <v>62</v>
      </c>
      <c r="K19" s="74" t="s">
        <v>45</v>
      </c>
      <c r="L19" s="74" t="s">
        <v>55</v>
      </c>
      <c r="M19" s="74" t="s">
        <v>52</v>
      </c>
      <c r="N19" s="50" t="s">
        <v>83</v>
      </c>
      <c r="O19" s="51" t="n">
        <v>452</v>
      </c>
      <c r="P19" s="78" t="s">
        <v>36</v>
      </c>
      <c r="Q19" s="79" t="n">
        <v>4</v>
      </c>
      <c r="R19" s="54" t="n">
        <v>5</v>
      </c>
      <c r="S19" s="54" t="n">
        <v>53</v>
      </c>
      <c r="T19" s="55" t="n">
        <v>8.1</v>
      </c>
      <c r="U19" s="54" t="n">
        <v>4</v>
      </c>
      <c r="V19" s="56" t="n">
        <v>1646</v>
      </c>
      <c r="W19" s="56" t="n">
        <f aca="false">IF(V19="","",O19*V19)</f>
        <v>743992</v>
      </c>
      <c r="X19" s="44"/>
      <c r="Y19" s="44"/>
      <c r="Z19" s="80"/>
    </row>
    <row r="20" customFormat="false" ht="26.25" hidden="false" customHeight="true" outlineLevel="0" collapsed="false">
      <c r="A20" s="43" t="n">
        <v>16</v>
      </c>
      <c r="B20" s="44" t="n">
        <v>130</v>
      </c>
      <c r="C20" s="103"/>
      <c r="D20" s="45"/>
      <c r="E20" s="45"/>
      <c r="F20" s="74" t="s">
        <v>84</v>
      </c>
      <c r="G20" s="75"/>
      <c r="H20" s="76" t="n">
        <v>39097</v>
      </c>
      <c r="I20" s="49" t="e">
        <f aca="false">DATEDIF(H20,"2009/4/24","m")+ROUNDDOWN(DATEDIF(H20,"2009/4/24","md")/30.5,1)</f>
        <v>#VALUE!</v>
      </c>
      <c r="J20" s="74" t="s">
        <v>62</v>
      </c>
      <c r="K20" s="46" t="s">
        <v>45</v>
      </c>
      <c r="L20" s="46" t="s">
        <v>85</v>
      </c>
      <c r="M20" s="46" t="s">
        <v>55</v>
      </c>
      <c r="N20" s="50" t="s">
        <v>63</v>
      </c>
      <c r="O20" s="51" t="n">
        <v>489</v>
      </c>
      <c r="P20" s="52" t="s">
        <v>36</v>
      </c>
      <c r="Q20" s="53" t="n">
        <v>4</v>
      </c>
      <c r="R20" s="54" t="n">
        <v>5</v>
      </c>
      <c r="S20" s="54" t="n">
        <v>51</v>
      </c>
      <c r="T20" s="55" t="n">
        <v>8.8</v>
      </c>
      <c r="U20" s="54" t="n">
        <v>4</v>
      </c>
      <c r="V20" s="56" t="n">
        <v>1709</v>
      </c>
      <c r="W20" s="56" t="n">
        <f aca="false">IF(V20="","",O20*V20)</f>
        <v>835701</v>
      </c>
      <c r="X20" s="44"/>
      <c r="Y20" s="44"/>
      <c r="Z20" s="57"/>
    </row>
    <row r="21" customFormat="false" ht="26.25" hidden="false" customHeight="true" outlineLevel="0" collapsed="false">
      <c r="A21" s="43" t="n">
        <v>17</v>
      </c>
      <c r="B21" s="44" t="n">
        <v>131</v>
      </c>
      <c r="C21" s="103"/>
      <c r="D21" s="45"/>
      <c r="E21" s="45"/>
      <c r="F21" s="74" t="s">
        <v>86</v>
      </c>
      <c r="G21" s="75"/>
      <c r="H21" s="76" t="n">
        <v>39038</v>
      </c>
      <c r="I21" s="49" t="e">
        <f aca="false">DATEDIF(H21,"2009/4/24","m")+ROUNDDOWN(DATEDIF(H21,"2009/4/24","md")/30.5,1)</f>
        <v>#VALUE!</v>
      </c>
      <c r="J21" s="74" t="s">
        <v>62</v>
      </c>
      <c r="K21" s="46" t="s">
        <v>45</v>
      </c>
      <c r="L21" s="46" t="s">
        <v>52</v>
      </c>
      <c r="M21" s="46" t="s">
        <v>87</v>
      </c>
      <c r="N21" s="50" t="s">
        <v>88</v>
      </c>
      <c r="O21" s="51" t="n">
        <v>533</v>
      </c>
      <c r="P21" s="52" t="s">
        <v>36</v>
      </c>
      <c r="Q21" s="53" t="n">
        <v>3</v>
      </c>
      <c r="R21" s="54" t="n">
        <v>5</v>
      </c>
      <c r="S21" s="54" t="n">
        <v>56</v>
      </c>
      <c r="T21" s="55" t="n">
        <v>8.5</v>
      </c>
      <c r="U21" s="54" t="n">
        <v>5</v>
      </c>
      <c r="V21" s="56" t="n">
        <v>1553</v>
      </c>
      <c r="W21" s="56" t="n">
        <f aca="false">IF(V21="","",O21*V21)</f>
        <v>827749</v>
      </c>
      <c r="X21" s="44"/>
      <c r="Y21" s="44"/>
      <c r="Z21" s="57"/>
    </row>
    <row r="22" customFormat="false" ht="26.25" hidden="false" customHeight="true" outlineLevel="0" collapsed="false">
      <c r="A22" s="43" t="n">
        <v>18</v>
      </c>
      <c r="B22" s="44" t="n">
        <v>132</v>
      </c>
      <c r="C22" s="103"/>
      <c r="D22" s="101" t="s">
        <v>89</v>
      </c>
      <c r="E22" s="105" t="s">
        <v>90</v>
      </c>
      <c r="F22" s="74" t="s">
        <v>91</v>
      </c>
      <c r="G22" s="75" t="s">
        <v>92</v>
      </c>
      <c r="H22" s="76" t="n">
        <v>39053</v>
      </c>
      <c r="I22" s="49" t="e">
        <f aca="false">DATEDIF(H22,"2009/4/24","m")+ROUNDDOWN(DATEDIF(H22,"2009/4/24","md")/30.5,1)</f>
        <v>#VALUE!</v>
      </c>
      <c r="J22" s="74" t="s">
        <v>62</v>
      </c>
      <c r="K22" s="46" t="s">
        <v>45</v>
      </c>
      <c r="L22" s="46" t="s">
        <v>52</v>
      </c>
      <c r="M22" s="46" t="s">
        <v>34</v>
      </c>
      <c r="N22" s="50" t="s">
        <v>35</v>
      </c>
      <c r="O22" s="51" t="n">
        <v>559</v>
      </c>
      <c r="P22" s="52" t="s">
        <v>36</v>
      </c>
      <c r="Q22" s="53" t="n">
        <v>5</v>
      </c>
      <c r="R22" s="54" t="n">
        <v>10</v>
      </c>
      <c r="S22" s="54" t="n">
        <v>55</v>
      </c>
      <c r="T22" s="55" t="n">
        <v>9.1</v>
      </c>
      <c r="U22" s="54" t="n">
        <v>4</v>
      </c>
      <c r="V22" s="56" t="n">
        <v>2340</v>
      </c>
      <c r="W22" s="56" t="n">
        <f aca="false">IF(V22="","",O22*V22)</f>
        <v>1308060</v>
      </c>
      <c r="X22" s="74" t="s">
        <v>76</v>
      </c>
      <c r="Y22" s="44"/>
      <c r="Z22" s="57"/>
    </row>
    <row r="23" customFormat="false" ht="26.25" hidden="false" customHeight="true" outlineLevel="0" collapsed="false">
      <c r="A23" s="43" t="n">
        <v>19</v>
      </c>
      <c r="B23" s="44" t="n">
        <v>133</v>
      </c>
      <c r="C23" s="106" t="s">
        <v>93</v>
      </c>
      <c r="D23" s="45"/>
      <c r="E23" s="45"/>
      <c r="F23" s="74" t="s">
        <v>94</v>
      </c>
      <c r="G23" s="75"/>
      <c r="H23" s="76" t="n">
        <v>38901</v>
      </c>
      <c r="I23" s="49" t="e">
        <f aca="false">DATEDIF(H23,"2009/4/24","m")+ROUNDDOWN(DATEDIF(H23,"2009/4/24","md")/30.5,1)</f>
        <v>#VALUE!</v>
      </c>
      <c r="J23" s="74" t="s">
        <v>62</v>
      </c>
      <c r="K23" s="46" t="s">
        <v>32</v>
      </c>
      <c r="L23" s="46" t="s">
        <v>51</v>
      </c>
      <c r="M23" s="46" t="s">
        <v>52</v>
      </c>
      <c r="N23" s="50" t="s">
        <v>95</v>
      </c>
      <c r="O23" s="51" t="n">
        <v>521</v>
      </c>
      <c r="P23" s="52" t="s">
        <v>36</v>
      </c>
      <c r="Q23" s="53" t="n">
        <v>5</v>
      </c>
      <c r="R23" s="54" t="n">
        <v>10</v>
      </c>
      <c r="S23" s="54" t="n">
        <v>68</v>
      </c>
      <c r="T23" s="55" t="n">
        <v>9.1</v>
      </c>
      <c r="U23" s="54" t="n">
        <v>3</v>
      </c>
      <c r="V23" s="56" t="n">
        <v>2299</v>
      </c>
      <c r="W23" s="56" t="n">
        <f aca="false">IF(V23="","",O23*V23)</f>
        <v>1197779</v>
      </c>
      <c r="X23" s="44"/>
      <c r="Y23" s="44"/>
      <c r="Z23" s="57"/>
    </row>
    <row r="24" customFormat="false" ht="26.25" hidden="false" customHeight="true" outlineLevel="0" collapsed="false">
      <c r="A24" s="94" t="n">
        <v>20</v>
      </c>
      <c r="B24" s="44" t="n">
        <v>134</v>
      </c>
      <c r="C24" s="107" t="s">
        <v>81</v>
      </c>
      <c r="D24" s="101" t="s">
        <v>96</v>
      </c>
      <c r="E24" s="101" t="s">
        <v>97</v>
      </c>
      <c r="F24" s="46" t="s">
        <v>98</v>
      </c>
      <c r="G24" s="47" t="s">
        <v>99</v>
      </c>
      <c r="H24" s="48" t="n">
        <v>38994</v>
      </c>
      <c r="I24" s="49" t="e">
        <f aca="false">DATEDIF(H24,"2009/4/24","m")+ROUNDDOWN(DATEDIF(H24,"2009/4/24","md")/30.5,1)</f>
        <v>#VALUE!</v>
      </c>
      <c r="J24" s="46" t="s">
        <v>31</v>
      </c>
      <c r="K24" s="46" t="s">
        <v>32</v>
      </c>
      <c r="L24" s="46" t="s">
        <v>70</v>
      </c>
      <c r="M24" s="46" t="s">
        <v>100</v>
      </c>
      <c r="N24" s="96" t="s">
        <v>52</v>
      </c>
      <c r="O24" s="97" t="n">
        <v>405</v>
      </c>
      <c r="P24" s="52" t="s">
        <v>36</v>
      </c>
      <c r="Q24" s="53" t="n">
        <v>5</v>
      </c>
      <c r="R24" s="98" t="n">
        <v>10</v>
      </c>
      <c r="S24" s="98" t="n">
        <v>68</v>
      </c>
      <c r="T24" s="99" t="n">
        <v>8.1</v>
      </c>
      <c r="U24" s="98" t="n">
        <v>4</v>
      </c>
      <c r="V24" s="100" t="n">
        <v>2353</v>
      </c>
      <c r="W24" s="100" t="n">
        <f aca="false">IF(V24="","",O24*V24)</f>
        <v>952965</v>
      </c>
      <c r="X24" s="46" t="s">
        <v>76</v>
      </c>
      <c r="Y24" s="95"/>
      <c r="Z24" s="57"/>
    </row>
    <row r="25" customFormat="false" ht="26.25" hidden="false" customHeight="true" outlineLevel="0" collapsed="false">
      <c r="A25" s="43" t="n">
        <v>21</v>
      </c>
      <c r="B25" s="44" t="n">
        <v>135</v>
      </c>
      <c r="C25" s="107"/>
      <c r="D25" s="45"/>
      <c r="E25" s="45"/>
      <c r="F25" s="74" t="s">
        <v>101</v>
      </c>
      <c r="G25" s="75"/>
      <c r="H25" s="76" t="n">
        <v>38995</v>
      </c>
      <c r="I25" s="49" t="e">
        <f aca="false">DATEDIF(H25,"2009/4/24","m")+ROUNDDOWN(DATEDIF(H25,"2009/4/24","md")/30.5,1)</f>
        <v>#VALUE!</v>
      </c>
      <c r="J25" s="74" t="s">
        <v>31</v>
      </c>
      <c r="K25" s="46" t="s">
        <v>32</v>
      </c>
      <c r="L25" s="46" t="s">
        <v>70</v>
      </c>
      <c r="M25" s="46" t="s">
        <v>55</v>
      </c>
      <c r="N25" s="50" t="s">
        <v>51</v>
      </c>
      <c r="O25" s="51" t="n">
        <v>415</v>
      </c>
      <c r="P25" s="52" t="s">
        <v>36</v>
      </c>
      <c r="Q25" s="53" t="n">
        <v>4</v>
      </c>
      <c r="R25" s="54" t="n">
        <v>7</v>
      </c>
      <c r="S25" s="54" t="n">
        <v>60</v>
      </c>
      <c r="T25" s="55" t="n">
        <v>7.8</v>
      </c>
      <c r="U25" s="54" t="n">
        <v>4</v>
      </c>
      <c r="V25" s="56" t="n">
        <v>2054</v>
      </c>
      <c r="W25" s="56" t="n">
        <f aca="false">IF(V25="","",O25*V25)</f>
        <v>852410</v>
      </c>
      <c r="X25" s="44"/>
      <c r="Y25" s="44"/>
      <c r="Z25" s="57"/>
    </row>
    <row r="26" customFormat="false" ht="26.25" hidden="false" customHeight="true" outlineLevel="0" collapsed="false">
      <c r="A26" s="43" t="n">
        <v>22</v>
      </c>
      <c r="B26" s="44" t="n">
        <v>136</v>
      </c>
      <c r="C26" s="107"/>
      <c r="D26" s="73"/>
      <c r="E26" s="73"/>
      <c r="F26" s="74" t="s">
        <v>102</v>
      </c>
      <c r="G26" s="75"/>
      <c r="H26" s="76" t="n">
        <v>38995</v>
      </c>
      <c r="I26" s="49" t="e">
        <f aca="false">DATEDIF(H26,"2009/4/24","m")+ROUNDDOWN(DATEDIF(H26,"2009/4/24","md")/30.5,1)</f>
        <v>#VALUE!</v>
      </c>
      <c r="J26" s="74" t="s">
        <v>31</v>
      </c>
      <c r="K26" s="46" t="s">
        <v>32</v>
      </c>
      <c r="L26" s="46" t="s">
        <v>103</v>
      </c>
      <c r="M26" s="46" t="s">
        <v>59</v>
      </c>
      <c r="N26" s="50" t="s">
        <v>104</v>
      </c>
      <c r="O26" s="51" t="n">
        <v>508</v>
      </c>
      <c r="P26" s="52" t="s">
        <v>36</v>
      </c>
      <c r="Q26" s="53" t="n">
        <v>5</v>
      </c>
      <c r="R26" s="54" t="n">
        <v>9</v>
      </c>
      <c r="S26" s="54" t="n">
        <v>61</v>
      </c>
      <c r="T26" s="55" t="n">
        <v>9.1</v>
      </c>
      <c r="U26" s="54" t="n">
        <v>4</v>
      </c>
      <c r="V26" s="56" t="n">
        <v>2213</v>
      </c>
      <c r="W26" s="56" t="n">
        <f aca="false">IF(V26="","",O26*V26)</f>
        <v>1124204</v>
      </c>
      <c r="X26" s="44"/>
      <c r="Y26" s="44"/>
      <c r="Z26" s="57"/>
    </row>
    <row r="27" customFormat="false" ht="26.25" hidden="false" customHeight="true" outlineLevel="0" collapsed="false">
      <c r="A27" s="94" t="n">
        <v>23</v>
      </c>
      <c r="B27" s="44" t="n">
        <v>137</v>
      </c>
      <c r="C27" s="107"/>
      <c r="D27" s="45"/>
      <c r="E27" s="45"/>
      <c r="F27" s="46" t="s">
        <v>105</v>
      </c>
      <c r="G27" s="47"/>
      <c r="H27" s="48" t="n">
        <v>39018</v>
      </c>
      <c r="I27" s="49" t="e">
        <f aca="false">DATEDIF(H27,"2009/4/24","m")+ROUNDDOWN(DATEDIF(H27,"2009/4/24","md")/30.5,1)</f>
        <v>#VALUE!</v>
      </c>
      <c r="J27" s="46" t="s">
        <v>31</v>
      </c>
      <c r="K27" s="46" t="s">
        <v>32</v>
      </c>
      <c r="L27" s="46" t="s">
        <v>106</v>
      </c>
      <c r="M27" s="46" t="s">
        <v>70</v>
      </c>
      <c r="N27" s="96" t="s">
        <v>107</v>
      </c>
      <c r="O27" s="97" t="n">
        <v>475</v>
      </c>
      <c r="P27" s="52" t="s">
        <v>36</v>
      </c>
      <c r="Q27" s="53" t="n">
        <v>5</v>
      </c>
      <c r="R27" s="98" t="n">
        <v>10</v>
      </c>
      <c r="S27" s="98" t="n">
        <v>75</v>
      </c>
      <c r="T27" s="99" t="n">
        <v>9.3</v>
      </c>
      <c r="U27" s="98" t="n">
        <v>4</v>
      </c>
      <c r="V27" s="100" t="n">
        <v>2401</v>
      </c>
      <c r="W27" s="100" t="n">
        <f aca="false">IF(V27="","",O27*V27)</f>
        <v>1140475</v>
      </c>
      <c r="X27" s="95"/>
      <c r="Y27" s="46" t="s">
        <v>108</v>
      </c>
      <c r="Z27" s="57"/>
    </row>
    <row r="28" customFormat="false" ht="26.25" hidden="false" customHeight="true" outlineLevel="0" collapsed="false">
      <c r="A28" s="43" t="n">
        <v>24</v>
      </c>
      <c r="B28" s="44" t="n">
        <v>138</v>
      </c>
      <c r="C28" s="107"/>
      <c r="D28" s="73"/>
      <c r="E28" s="73"/>
      <c r="F28" s="74" t="s">
        <v>109</v>
      </c>
      <c r="G28" s="75"/>
      <c r="H28" s="76" t="n">
        <v>38985</v>
      </c>
      <c r="I28" s="49" t="e">
        <f aca="false">DATEDIF(H28,"2009/4/24","m")+ROUNDDOWN(DATEDIF(H28,"2009/4/24","md")/30.5,1)</f>
        <v>#VALUE!</v>
      </c>
      <c r="J28" s="74" t="s">
        <v>31</v>
      </c>
      <c r="K28" s="74" t="s">
        <v>45</v>
      </c>
      <c r="L28" s="74" t="s">
        <v>110</v>
      </c>
      <c r="M28" s="74" t="s">
        <v>111</v>
      </c>
      <c r="N28" s="50" t="s">
        <v>112</v>
      </c>
      <c r="O28" s="51" t="n">
        <v>514</v>
      </c>
      <c r="P28" s="78" t="s">
        <v>36</v>
      </c>
      <c r="Q28" s="79" t="n">
        <v>3</v>
      </c>
      <c r="R28" s="54" t="n">
        <v>4</v>
      </c>
      <c r="S28" s="54" t="n">
        <v>54</v>
      </c>
      <c r="T28" s="55" t="n">
        <v>8.2</v>
      </c>
      <c r="U28" s="54" t="n">
        <v>4</v>
      </c>
      <c r="V28" s="56" t="n">
        <v>1459</v>
      </c>
      <c r="W28" s="56" t="n">
        <f aca="false">IF(V28="","",O28*V28)</f>
        <v>749926</v>
      </c>
      <c r="X28" s="44"/>
      <c r="Y28" s="44"/>
      <c r="Z28" s="80"/>
    </row>
    <row r="29" customFormat="false" ht="26.25" hidden="false" customHeight="true" outlineLevel="0" collapsed="false">
      <c r="A29" s="94" t="n">
        <v>25</v>
      </c>
      <c r="B29" s="44" t="n">
        <v>139</v>
      </c>
      <c r="C29" s="107"/>
      <c r="D29" s="45"/>
      <c r="E29" s="45"/>
      <c r="F29" s="46" t="s">
        <v>113</v>
      </c>
      <c r="G29" s="47"/>
      <c r="H29" s="48" t="n">
        <v>39006</v>
      </c>
      <c r="I29" s="49" t="e">
        <f aca="false">DATEDIF(H29,"2009/4/24","m")+ROUNDDOWN(DATEDIF(H29,"2009/4/24","md")/30.5,1)</f>
        <v>#VALUE!</v>
      </c>
      <c r="J29" s="46" t="s">
        <v>31</v>
      </c>
      <c r="K29" s="46" t="s">
        <v>32</v>
      </c>
      <c r="L29" s="46" t="s">
        <v>114</v>
      </c>
      <c r="M29" s="46" t="s">
        <v>115</v>
      </c>
      <c r="N29" s="46" t="s">
        <v>111</v>
      </c>
      <c r="O29" s="98" t="n">
        <v>371</v>
      </c>
      <c r="P29" s="52" t="s">
        <v>43</v>
      </c>
      <c r="Q29" s="53" t="n">
        <v>5</v>
      </c>
      <c r="R29" s="98" t="n">
        <v>9</v>
      </c>
      <c r="S29" s="98" t="n">
        <v>39</v>
      </c>
      <c r="T29" s="99" t="n">
        <v>7.9</v>
      </c>
      <c r="U29" s="98" t="n">
        <v>3</v>
      </c>
      <c r="V29" s="100" t="n">
        <v>2000</v>
      </c>
      <c r="W29" s="56" t="n">
        <f aca="false">IF(V29="","",O29*V29)</f>
        <v>742000</v>
      </c>
      <c r="X29" s="95"/>
      <c r="Y29" s="46" t="s">
        <v>116</v>
      </c>
      <c r="Z29" s="57"/>
    </row>
    <row r="30" customFormat="false" ht="26.25" hidden="false" customHeight="true" outlineLevel="0" collapsed="false">
      <c r="A30" s="94" t="n">
        <v>26</v>
      </c>
      <c r="B30" s="44" t="n">
        <v>140</v>
      </c>
      <c r="C30" s="107"/>
      <c r="D30" s="101" t="s">
        <v>117</v>
      </c>
      <c r="E30" s="101" t="s">
        <v>118</v>
      </c>
      <c r="F30" s="46" t="s">
        <v>119</v>
      </c>
      <c r="G30" s="47" t="s">
        <v>120</v>
      </c>
      <c r="H30" s="48" t="n">
        <v>38999</v>
      </c>
      <c r="I30" s="49" t="e">
        <f aca="false">DATEDIF(H30,"2009/4/24","m")+ROUNDDOWN(DATEDIF(H30,"2009/4/24","md")/30.5,1)</f>
        <v>#VALUE!</v>
      </c>
      <c r="J30" s="46" t="s">
        <v>62</v>
      </c>
      <c r="K30" s="46" t="s">
        <v>45</v>
      </c>
      <c r="L30" s="46" t="s">
        <v>121</v>
      </c>
      <c r="M30" s="46" t="s">
        <v>35</v>
      </c>
      <c r="N30" s="46" t="s">
        <v>122</v>
      </c>
      <c r="O30" s="98" t="n">
        <v>506</v>
      </c>
      <c r="P30" s="52" t="s">
        <v>36</v>
      </c>
      <c r="Q30" s="53" t="n">
        <v>5</v>
      </c>
      <c r="R30" s="98" t="n">
        <v>11</v>
      </c>
      <c r="S30" s="98" t="n">
        <v>57</v>
      </c>
      <c r="T30" s="99" t="n">
        <v>8.5</v>
      </c>
      <c r="U30" s="98" t="n">
        <v>3</v>
      </c>
      <c r="V30" s="100" t="n">
        <v>2332</v>
      </c>
      <c r="W30" s="56" t="n">
        <f aca="false">IF(V30="","",O30*V30)</f>
        <v>1179992</v>
      </c>
      <c r="X30" s="46" t="s">
        <v>123</v>
      </c>
      <c r="Y30" s="95"/>
      <c r="Z30" s="57"/>
    </row>
    <row r="31" customFormat="false" ht="26.25" hidden="false" customHeight="true" outlineLevel="0" collapsed="false">
      <c r="A31" s="94" t="n">
        <v>27</v>
      </c>
      <c r="B31" s="44" t="n">
        <v>141</v>
      </c>
      <c r="C31" s="107"/>
      <c r="D31" s="45"/>
      <c r="E31" s="45"/>
      <c r="F31" s="46" t="s">
        <v>124</v>
      </c>
      <c r="G31" s="47"/>
      <c r="H31" s="48" t="n">
        <v>39000</v>
      </c>
      <c r="I31" s="49" t="e">
        <f aca="false">DATEDIF(H31,"2009/4/24","m")+ROUNDDOWN(DATEDIF(H31,"2009/4/24","md")/30.5,1)</f>
        <v>#VALUE!</v>
      </c>
      <c r="J31" s="46" t="s">
        <v>62</v>
      </c>
      <c r="K31" s="46" t="s">
        <v>45</v>
      </c>
      <c r="L31" s="46" t="s">
        <v>125</v>
      </c>
      <c r="M31" s="46" t="s">
        <v>52</v>
      </c>
      <c r="N31" s="46" t="s">
        <v>55</v>
      </c>
      <c r="O31" s="98" t="n">
        <v>554</v>
      </c>
      <c r="P31" s="52" t="s">
        <v>36</v>
      </c>
      <c r="Q31" s="53" t="n">
        <v>5</v>
      </c>
      <c r="R31" s="98" t="n">
        <v>8</v>
      </c>
      <c r="S31" s="98" t="n">
        <v>68</v>
      </c>
      <c r="T31" s="99" t="n">
        <v>8.1</v>
      </c>
      <c r="U31" s="98" t="n">
        <v>4</v>
      </c>
      <c r="V31" s="100" t="n">
        <v>1901</v>
      </c>
      <c r="W31" s="56" t="n">
        <f aca="false">IF(V31="","",O31*V31)</f>
        <v>1053154</v>
      </c>
      <c r="X31" s="95"/>
      <c r="Y31" s="95"/>
      <c r="Z31" s="57"/>
    </row>
    <row r="32" customFormat="false" ht="26.25" hidden="false" customHeight="true" outlineLevel="0" collapsed="false">
      <c r="A32" s="94" t="n">
        <v>28</v>
      </c>
      <c r="B32" s="44" t="n">
        <v>142</v>
      </c>
      <c r="C32" s="107"/>
      <c r="D32" s="45"/>
      <c r="E32" s="45"/>
      <c r="F32" s="83" t="s">
        <v>126</v>
      </c>
      <c r="G32" s="84"/>
      <c r="H32" s="85" t="n">
        <v>39002</v>
      </c>
      <c r="I32" s="49" t="e">
        <f aca="false">DATEDIF(H32,"2009/4/24","m")+ROUNDDOWN(DATEDIF(H32,"2009/4/24","md")/30.5,1)</f>
        <v>#VALUE!</v>
      </c>
      <c r="J32" s="83" t="s">
        <v>62</v>
      </c>
      <c r="K32" s="83" t="s">
        <v>45</v>
      </c>
      <c r="L32" s="83" t="s">
        <v>110</v>
      </c>
      <c r="M32" s="83" t="s">
        <v>127</v>
      </c>
      <c r="N32" s="83" t="s">
        <v>34</v>
      </c>
      <c r="O32" s="108" t="n">
        <v>471</v>
      </c>
      <c r="P32" s="88" t="s">
        <v>36</v>
      </c>
      <c r="Q32" s="89" t="n">
        <v>4</v>
      </c>
      <c r="R32" s="108" t="n">
        <v>7</v>
      </c>
      <c r="S32" s="108" t="n">
        <v>57</v>
      </c>
      <c r="T32" s="109" t="n">
        <v>8.8</v>
      </c>
      <c r="U32" s="108" t="n">
        <v>4</v>
      </c>
      <c r="V32" s="110" t="n">
        <v>1799</v>
      </c>
      <c r="W32" s="56" t="n">
        <f aca="false">IF(V32="","",O32*V32)</f>
        <v>847329</v>
      </c>
      <c r="X32" s="111"/>
      <c r="Y32" s="111"/>
      <c r="Z32" s="93"/>
    </row>
    <row r="33" customFormat="false" ht="26.25" hidden="false" customHeight="true" outlineLevel="0" collapsed="false">
      <c r="A33" s="94" t="n">
        <v>29</v>
      </c>
      <c r="B33" s="44" t="n">
        <v>143</v>
      </c>
      <c r="C33" s="107"/>
      <c r="D33" s="112" t="s">
        <v>128</v>
      </c>
      <c r="E33" s="101" t="s">
        <v>129</v>
      </c>
      <c r="F33" s="83" t="s">
        <v>130</v>
      </c>
      <c r="G33" s="84" t="s">
        <v>131</v>
      </c>
      <c r="H33" s="85" t="n">
        <v>39019</v>
      </c>
      <c r="I33" s="49" t="e">
        <f aca="false">DATEDIF(H33,"2009/4/24","m")+ROUNDDOWN(DATEDIF(H33,"2009/4/24","md")/30.5,1)</f>
        <v>#VALUE!</v>
      </c>
      <c r="J33" s="83" t="s">
        <v>62</v>
      </c>
      <c r="K33" s="83" t="s">
        <v>45</v>
      </c>
      <c r="L33" s="83" t="s">
        <v>70</v>
      </c>
      <c r="M33" s="83" t="s">
        <v>47</v>
      </c>
      <c r="N33" s="83" t="s">
        <v>83</v>
      </c>
      <c r="O33" s="108" t="n">
        <v>485</v>
      </c>
      <c r="P33" s="88" t="s">
        <v>36</v>
      </c>
      <c r="Q33" s="89" t="n">
        <v>5</v>
      </c>
      <c r="R33" s="108" t="n">
        <v>12</v>
      </c>
      <c r="S33" s="108" t="n">
        <v>59</v>
      </c>
      <c r="T33" s="109" t="n">
        <v>8.1</v>
      </c>
      <c r="U33" s="108" t="n">
        <v>3</v>
      </c>
      <c r="V33" s="110" t="n">
        <v>2603</v>
      </c>
      <c r="W33" s="56" t="n">
        <f aca="false">IF(V33="","",O33*V33)</f>
        <v>1262455</v>
      </c>
      <c r="X33" s="83" t="s">
        <v>132</v>
      </c>
      <c r="Y33" s="111"/>
      <c r="Z33" s="93"/>
    </row>
    <row r="34" customFormat="false" ht="26.25" hidden="false" customHeight="true" outlineLevel="0" collapsed="false">
      <c r="A34" s="58" t="n">
        <v>30</v>
      </c>
      <c r="B34" s="59" t="n">
        <v>144</v>
      </c>
      <c r="C34" s="107"/>
      <c r="D34" s="60"/>
      <c r="E34" s="60"/>
      <c r="F34" s="61" t="s">
        <v>133</v>
      </c>
      <c r="G34" s="62"/>
      <c r="H34" s="63" t="n">
        <v>38963</v>
      </c>
      <c r="I34" s="64" t="e">
        <f aca="false">DATEDIF(H34,"2009/4/24","m")+ROUNDDOWN(DATEDIF(H34,"2009/4/24","md")/30.5,1)</f>
        <v>#VALUE!</v>
      </c>
      <c r="J34" s="61" t="s">
        <v>62</v>
      </c>
      <c r="K34" s="61" t="s">
        <v>45</v>
      </c>
      <c r="L34" s="61" t="s">
        <v>70</v>
      </c>
      <c r="M34" s="61" t="s">
        <v>34</v>
      </c>
      <c r="N34" s="61" t="s">
        <v>134</v>
      </c>
      <c r="O34" s="69" t="n">
        <v>530</v>
      </c>
      <c r="P34" s="67" t="s">
        <v>36</v>
      </c>
      <c r="Q34" s="68" t="n">
        <v>4</v>
      </c>
      <c r="R34" s="69" t="n">
        <v>5</v>
      </c>
      <c r="S34" s="69" t="n">
        <v>56</v>
      </c>
      <c r="T34" s="70" t="n">
        <v>8.8</v>
      </c>
      <c r="U34" s="69" t="n">
        <v>4</v>
      </c>
      <c r="V34" s="71" t="n">
        <v>1685</v>
      </c>
      <c r="W34" s="71" t="n">
        <f aca="false">IF(V34="","",O34*V34)</f>
        <v>893050</v>
      </c>
      <c r="X34" s="59"/>
      <c r="Y34" s="59"/>
      <c r="Z34" s="72"/>
    </row>
    <row r="35" customFormat="false" ht="26.25" hidden="false" customHeight="true" outlineLevel="0" collapsed="false">
      <c r="A35" s="28" t="n">
        <v>31</v>
      </c>
      <c r="B35" s="29" t="n">
        <v>145</v>
      </c>
      <c r="C35" s="103" t="s">
        <v>135</v>
      </c>
      <c r="D35" s="31"/>
      <c r="E35" s="31"/>
      <c r="F35" s="20" t="s">
        <v>136</v>
      </c>
      <c r="G35" s="32"/>
      <c r="H35" s="33" t="n">
        <v>38987</v>
      </c>
      <c r="I35" s="113" t="e">
        <f aca="false">DATEDIF(H35,"2009/4/24","m")+ROUNDDOWN(DATEDIF(H35,"2009/4/24","md")/30.5,1)</f>
        <v>#VALUE!</v>
      </c>
      <c r="J35" s="20" t="s">
        <v>62</v>
      </c>
      <c r="K35" s="20" t="s">
        <v>137</v>
      </c>
      <c r="L35" s="20" t="s">
        <v>121</v>
      </c>
      <c r="M35" s="20" t="s">
        <v>52</v>
      </c>
      <c r="N35" s="20" t="s">
        <v>138</v>
      </c>
      <c r="O35" s="39" t="n">
        <v>546</v>
      </c>
      <c r="P35" s="37" t="s">
        <v>36</v>
      </c>
      <c r="Q35" s="38" t="n">
        <v>4</v>
      </c>
      <c r="R35" s="39" t="n">
        <v>7</v>
      </c>
      <c r="S35" s="39" t="n">
        <v>59</v>
      </c>
      <c r="T35" s="40" t="n">
        <v>8.8</v>
      </c>
      <c r="U35" s="39" t="n">
        <v>5</v>
      </c>
      <c r="V35" s="41" t="n">
        <v>1895</v>
      </c>
      <c r="W35" s="41" t="n">
        <f aca="false">IF(V35="","",O35*V35)</f>
        <v>1034670</v>
      </c>
      <c r="X35" s="29"/>
      <c r="Y35" s="20" t="s">
        <v>139</v>
      </c>
      <c r="Z35" s="42"/>
    </row>
    <row r="36" customFormat="false" ht="26.25" hidden="false" customHeight="true" outlineLevel="0" collapsed="false">
      <c r="A36" s="94" t="n">
        <v>32</v>
      </c>
      <c r="B36" s="95" t="n">
        <v>146</v>
      </c>
      <c r="C36" s="103"/>
      <c r="D36" s="45"/>
      <c r="E36" s="73"/>
      <c r="F36" s="46" t="s">
        <v>140</v>
      </c>
      <c r="G36" s="47"/>
      <c r="H36" s="48" t="n">
        <v>38998</v>
      </c>
      <c r="I36" s="49" t="e">
        <f aca="false">DATEDIF(H36,"2009/4/24","m")+ROUNDDOWN(DATEDIF(H36,"2009/4/24","md")/30.5,1)</f>
        <v>#VALUE!</v>
      </c>
      <c r="J36" s="46" t="s">
        <v>62</v>
      </c>
      <c r="K36" s="46" t="s">
        <v>137</v>
      </c>
      <c r="L36" s="46" t="s">
        <v>141</v>
      </c>
      <c r="M36" s="46" t="s">
        <v>52</v>
      </c>
      <c r="N36" s="46" t="s">
        <v>95</v>
      </c>
      <c r="O36" s="98" t="n">
        <v>600</v>
      </c>
      <c r="P36" s="52" t="s">
        <v>36</v>
      </c>
      <c r="Q36" s="53" t="n">
        <v>4</v>
      </c>
      <c r="R36" s="98" t="n">
        <v>6</v>
      </c>
      <c r="S36" s="98" t="n">
        <v>59</v>
      </c>
      <c r="T36" s="99" t="n">
        <v>9.3</v>
      </c>
      <c r="U36" s="98" t="n">
        <v>4</v>
      </c>
      <c r="V36" s="100" t="n">
        <v>1724</v>
      </c>
      <c r="W36" s="100" t="n">
        <f aca="false">IF(V36="","",O36*V36)</f>
        <v>1034400</v>
      </c>
      <c r="X36" s="95"/>
      <c r="Y36" s="95"/>
      <c r="Z36" s="57"/>
    </row>
    <row r="37" customFormat="false" ht="26.25" hidden="false" customHeight="true" outlineLevel="0" collapsed="false">
      <c r="A37" s="94" t="n">
        <v>33</v>
      </c>
      <c r="B37" s="44" t="n">
        <v>147</v>
      </c>
      <c r="C37" s="103"/>
      <c r="D37" s="45"/>
      <c r="E37" s="73"/>
      <c r="F37" s="46" t="s">
        <v>142</v>
      </c>
      <c r="G37" s="47"/>
      <c r="H37" s="48" t="n">
        <v>39003</v>
      </c>
      <c r="I37" s="49" t="e">
        <f aca="false">DATEDIF(H37,"2009/4/24","m")+ROUNDDOWN(DATEDIF(H37,"2009/4/24","md")/30.5,1)</f>
        <v>#VALUE!</v>
      </c>
      <c r="J37" s="46" t="s">
        <v>62</v>
      </c>
      <c r="K37" s="46" t="s">
        <v>137</v>
      </c>
      <c r="L37" s="46" t="s">
        <v>141</v>
      </c>
      <c r="M37" s="46" t="s">
        <v>121</v>
      </c>
      <c r="N37" s="46" t="s">
        <v>52</v>
      </c>
      <c r="O37" s="98" t="n">
        <v>522</v>
      </c>
      <c r="P37" s="52" t="s">
        <v>36</v>
      </c>
      <c r="Q37" s="53" t="n">
        <v>4</v>
      </c>
      <c r="R37" s="98" t="n">
        <v>6</v>
      </c>
      <c r="S37" s="98" t="n">
        <v>64</v>
      </c>
      <c r="T37" s="99" t="n">
        <v>8.3</v>
      </c>
      <c r="U37" s="98" t="n">
        <v>4</v>
      </c>
      <c r="V37" s="100" t="n">
        <v>1728</v>
      </c>
      <c r="W37" s="100" t="n">
        <f aca="false">IF(V37="","",O37*V37)</f>
        <v>902016</v>
      </c>
      <c r="X37" s="95"/>
      <c r="Y37" s="95"/>
      <c r="Z37" s="57"/>
    </row>
    <row r="38" customFormat="false" ht="26.25" hidden="false" customHeight="true" outlineLevel="0" collapsed="false">
      <c r="A38" s="58" t="n">
        <v>34</v>
      </c>
      <c r="B38" s="59" t="n">
        <v>148</v>
      </c>
      <c r="C38" s="114" t="s">
        <v>143</v>
      </c>
      <c r="D38" s="60"/>
      <c r="E38" s="115"/>
      <c r="F38" s="61" t="s">
        <v>144</v>
      </c>
      <c r="G38" s="62"/>
      <c r="H38" s="63" t="n">
        <v>38987</v>
      </c>
      <c r="I38" s="64" t="e">
        <f aca="false">DATEDIF(H38,"2009/4/24","m")+ROUNDDOWN(DATEDIF(H38,"2009/4/24","md")/30.5,1)</f>
        <v>#VALUE!</v>
      </c>
      <c r="J38" s="61" t="s">
        <v>31</v>
      </c>
      <c r="K38" s="61" t="s">
        <v>137</v>
      </c>
      <c r="L38" s="61" t="s">
        <v>141</v>
      </c>
      <c r="M38" s="61" t="s">
        <v>95</v>
      </c>
      <c r="N38" s="61" t="s">
        <v>145</v>
      </c>
      <c r="O38" s="69" t="n">
        <v>534</v>
      </c>
      <c r="P38" s="67" t="s">
        <v>36</v>
      </c>
      <c r="Q38" s="68" t="n">
        <v>4</v>
      </c>
      <c r="R38" s="69" t="n">
        <v>6</v>
      </c>
      <c r="S38" s="69" t="n">
        <v>54</v>
      </c>
      <c r="T38" s="70" t="n">
        <v>8.1</v>
      </c>
      <c r="U38" s="69" t="n">
        <v>4</v>
      </c>
      <c r="V38" s="71" t="n">
        <v>1646</v>
      </c>
      <c r="W38" s="71" t="n">
        <f aca="false">IF(V38="","",O38*V38)</f>
        <v>878964</v>
      </c>
      <c r="X38" s="59"/>
      <c r="Y38" s="59"/>
      <c r="Z38" s="72"/>
    </row>
    <row r="39" customFormat="false" ht="26.25" hidden="false" customHeight="true" outlineLevel="0" collapsed="false">
      <c r="A39" s="43" t="n">
        <v>35</v>
      </c>
      <c r="B39" s="44" t="n">
        <v>149</v>
      </c>
      <c r="C39" s="30" t="s">
        <v>146</v>
      </c>
      <c r="D39" s="102" t="s">
        <v>147</v>
      </c>
      <c r="E39" s="102" t="s">
        <v>148</v>
      </c>
      <c r="F39" s="74" t="s">
        <v>149</v>
      </c>
      <c r="G39" s="75" t="s">
        <v>150</v>
      </c>
      <c r="H39" s="76" t="n">
        <v>38930</v>
      </c>
      <c r="I39" s="77" t="e">
        <f aca="false">DATEDIF(H39,"2009/4/24","m")+ROUNDDOWN(DATEDIF(H39,"2009/4/24","md")/30.5,1)</f>
        <v>#VALUE!</v>
      </c>
      <c r="J39" s="74" t="s">
        <v>62</v>
      </c>
      <c r="K39" s="74" t="s">
        <v>45</v>
      </c>
      <c r="L39" s="74" t="s">
        <v>125</v>
      </c>
      <c r="M39" s="74" t="s">
        <v>52</v>
      </c>
      <c r="N39" s="74" t="s">
        <v>53</v>
      </c>
      <c r="O39" s="54" t="n">
        <v>526</v>
      </c>
      <c r="P39" s="78" t="s">
        <v>36</v>
      </c>
      <c r="Q39" s="79" t="n">
        <v>5</v>
      </c>
      <c r="R39" s="54" t="n">
        <v>10</v>
      </c>
      <c r="S39" s="54" t="n">
        <v>59</v>
      </c>
      <c r="T39" s="55" t="n">
        <v>8.2</v>
      </c>
      <c r="U39" s="54" t="n">
        <v>4</v>
      </c>
      <c r="V39" s="56" t="n">
        <v>2293</v>
      </c>
      <c r="W39" s="56" t="n">
        <f aca="false">IF(V39="","",O39*V39)</f>
        <v>1206118</v>
      </c>
      <c r="X39" s="74" t="s">
        <v>76</v>
      </c>
      <c r="Y39" s="44"/>
      <c r="Z39" s="80"/>
    </row>
    <row r="40" customFormat="false" ht="26.25" hidden="false" customHeight="true" outlineLevel="0" collapsed="false">
      <c r="A40" s="94" t="n">
        <v>36</v>
      </c>
      <c r="B40" s="95" t="n">
        <v>150</v>
      </c>
      <c r="C40" s="30"/>
      <c r="D40" s="45"/>
      <c r="E40" s="73"/>
      <c r="F40" s="46" t="s">
        <v>151</v>
      </c>
      <c r="G40" s="47"/>
      <c r="H40" s="48" t="n">
        <v>38951</v>
      </c>
      <c r="I40" s="49" t="e">
        <f aca="false">DATEDIF(H40,"2009/4/24","m")+ROUNDDOWN(DATEDIF(H40,"2009/4/24","md")/30.5,1)</f>
        <v>#VALUE!</v>
      </c>
      <c r="J40" s="46" t="s">
        <v>62</v>
      </c>
      <c r="K40" s="46" t="s">
        <v>152</v>
      </c>
      <c r="L40" s="46" t="s">
        <v>47</v>
      </c>
      <c r="M40" s="46" t="s">
        <v>52</v>
      </c>
      <c r="N40" s="46" t="s">
        <v>153</v>
      </c>
      <c r="O40" s="98" t="n">
        <v>593</v>
      </c>
      <c r="P40" s="52" t="s">
        <v>36</v>
      </c>
      <c r="Q40" s="53" t="n">
        <v>5</v>
      </c>
      <c r="R40" s="98" t="n">
        <v>9</v>
      </c>
      <c r="S40" s="98" t="n">
        <v>62</v>
      </c>
      <c r="T40" s="99" t="n">
        <v>9.3</v>
      </c>
      <c r="U40" s="98" t="n">
        <v>4</v>
      </c>
      <c r="V40" s="100" t="n">
        <v>2026</v>
      </c>
      <c r="W40" s="100" t="n">
        <f aca="false">IF(V40="","",O40*V40)</f>
        <v>1201418</v>
      </c>
      <c r="X40" s="95"/>
      <c r="Y40" s="95"/>
      <c r="Z40" s="57"/>
    </row>
    <row r="41" customFormat="false" ht="26.25" hidden="false" customHeight="true" outlineLevel="0" collapsed="false">
      <c r="A41" s="94" t="n">
        <v>37</v>
      </c>
      <c r="B41" s="95" t="n">
        <v>151</v>
      </c>
      <c r="C41" s="30"/>
      <c r="D41" s="45"/>
      <c r="E41" s="45"/>
      <c r="F41" s="46" t="s">
        <v>154</v>
      </c>
      <c r="G41" s="47"/>
      <c r="H41" s="48" t="n">
        <v>38971</v>
      </c>
      <c r="I41" s="49" t="e">
        <f aca="false">DATEDIF(H41,"2009/4/24","m")+ROUNDDOWN(DATEDIF(H41,"2009/4/24","md")/30.5,1)</f>
        <v>#VALUE!</v>
      </c>
      <c r="J41" s="46" t="s">
        <v>62</v>
      </c>
      <c r="K41" s="46" t="s">
        <v>155</v>
      </c>
      <c r="L41" s="46" t="s">
        <v>156</v>
      </c>
      <c r="M41" s="46" t="s">
        <v>48</v>
      </c>
      <c r="N41" s="46" t="s">
        <v>42</v>
      </c>
      <c r="O41" s="98" t="n">
        <v>465</v>
      </c>
      <c r="P41" s="52" t="s">
        <v>36</v>
      </c>
      <c r="Q41" s="53" t="n">
        <v>5</v>
      </c>
      <c r="R41" s="98" t="n">
        <v>8</v>
      </c>
      <c r="S41" s="98" t="n">
        <v>61</v>
      </c>
      <c r="T41" s="99" t="n">
        <v>7.5</v>
      </c>
      <c r="U41" s="98" t="n">
        <v>4</v>
      </c>
      <c r="V41" s="100" t="n">
        <v>1805</v>
      </c>
      <c r="W41" s="100" t="n">
        <f aca="false">IF(V41="","",O41*V41)</f>
        <v>839325</v>
      </c>
      <c r="X41" s="95"/>
      <c r="Y41" s="95"/>
      <c r="Z41" s="57"/>
    </row>
    <row r="42" customFormat="false" ht="26.25" hidden="false" customHeight="true" outlineLevel="0" collapsed="false">
      <c r="A42" s="94" t="n">
        <v>38</v>
      </c>
      <c r="B42" s="95" t="n">
        <v>152</v>
      </c>
      <c r="C42" s="30"/>
      <c r="D42" s="45"/>
      <c r="E42" s="73"/>
      <c r="F42" s="46" t="s">
        <v>157</v>
      </c>
      <c r="G42" s="46"/>
      <c r="H42" s="48" t="n">
        <v>38975</v>
      </c>
      <c r="I42" s="49" t="e">
        <f aca="false">DATEDIF(H42,"2009/4/24","m")+ROUNDDOWN(DATEDIF(H42,"2009/4/24","md")/30.5,1)</f>
        <v>#VALUE!</v>
      </c>
      <c r="J42" s="46" t="s">
        <v>62</v>
      </c>
      <c r="K42" s="46" t="s">
        <v>152</v>
      </c>
      <c r="L42" s="46" t="s">
        <v>47</v>
      </c>
      <c r="M42" s="46" t="s">
        <v>52</v>
      </c>
      <c r="N42" s="46" t="s">
        <v>145</v>
      </c>
      <c r="O42" s="98" t="n">
        <v>567</v>
      </c>
      <c r="P42" s="52" t="s">
        <v>43</v>
      </c>
      <c r="Q42" s="53" t="n">
        <v>5</v>
      </c>
      <c r="R42" s="98" t="n">
        <v>10</v>
      </c>
      <c r="S42" s="98" t="n">
        <v>64</v>
      </c>
      <c r="T42" s="99" t="n">
        <v>9.1</v>
      </c>
      <c r="U42" s="98" t="n">
        <v>4</v>
      </c>
      <c r="V42" s="100" t="n">
        <v>1952</v>
      </c>
      <c r="W42" s="100" t="n">
        <f aca="false">IF(V42="","",O42*V42)</f>
        <v>1106784</v>
      </c>
      <c r="X42" s="116"/>
      <c r="Y42" s="95"/>
      <c r="Z42" s="57"/>
    </row>
    <row r="43" customFormat="false" ht="26.25" hidden="false" customHeight="true" outlineLevel="0" collapsed="false">
      <c r="A43" s="94" t="n">
        <v>39</v>
      </c>
      <c r="B43" s="95" t="n">
        <v>259</v>
      </c>
      <c r="C43" s="30"/>
      <c r="D43" s="45"/>
      <c r="E43" s="45"/>
      <c r="F43" s="46" t="s">
        <v>158</v>
      </c>
      <c r="G43" s="47"/>
      <c r="H43" s="48" t="n">
        <v>38986</v>
      </c>
      <c r="I43" s="49" t="e">
        <f aca="false">DATEDIF(H43,"2009/4/24","m")+ROUNDDOWN(DATEDIF(H43,"2009/4/24","md")/30.5,1)</f>
        <v>#VALUE!</v>
      </c>
      <c r="J43" s="46" t="s">
        <v>62</v>
      </c>
      <c r="K43" s="46" t="s">
        <v>152</v>
      </c>
      <c r="L43" s="46" t="s">
        <v>47</v>
      </c>
      <c r="M43" s="46" t="s">
        <v>51</v>
      </c>
      <c r="N43" s="46" t="s">
        <v>159</v>
      </c>
      <c r="O43" s="98" t="n">
        <v>606</v>
      </c>
      <c r="P43" s="52" t="s">
        <v>36</v>
      </c>
      <c r="Q43" s="53" t="n">
        <v>5</v>
      </c>
      <c r="R43" s="98" t="n">
        <v>10</v>
      </c>
      <c r="S43" s="98" t="n">
        <v>67</v>
      </c>
      <c r="T43" s="99" t="n">
        <v>9.1</v>
      </c>
      <c r="U43" s="98" t="n">
        <v>3</v>
      </c>
      <c r="V43" s="100" t="n">
        <v>2333</v>
      </c>
      <c r="W43" s="100" t="n">
        <f aca="false">IF(V43="","",O43*V43)</f>
        <v>1413798</v>
      </c>
      <c r="X43" s="116"/>
      <c r="Y43" s="46" t="s">
        <v>160</v>
      </c>
      <c r="Z43" s="57"/>
    </row>
    <row r="44" customFormat="false" ht="26.25" hidden="false" customHeight="true" outlineLevel="0" collapsed="false">
      <c r="A44" s="94" t="n">
        <v>40</v>
      </c>
      <c r="B44" s="95" t="n">
        <v>154</v>
      </c>
      <c r="C44" s="30"/>
      <c r="D44" s="45"/>
      <c r="E44" s="45"/>
      <c r="F44" s="46" t="s">
        <v>161</v>
      </c>
      <c r="G44" s="47"/>
      <c r="H44" s="48" t="n">
        <v>38988</v>
      </c>
      <c r="I44" s="49" t="e">
        <f aca="false">DATEDIF(H44,"2009/4/24","m")+ROUNDDOWN(DATEDIF(H44,"2009/4/24","md")/30.5,1)</f>
        <v>#VALUE!</v>
      </c>
      <c r="J44" s="46" t="s">
        <v>62</v>
      </c>
      <c r="K44" s="46" t="s">
        <v>152</v>
      </c>
      <c r="L44" s="46" t="s">
        <v>47</v>
      </c>
      <c r="M44" s="46" t="s">
        <v>63</v>
      </c>
      <c r="N44" s="46" t="s">
        <v>83</v>
      </c>
      <c r="O44" s="98" t="n">
        <v>510</v>
      </c>
      <c r="P44" s="52" t="s">
        <v>36</v>
      </c>
      <c r="Q44" s="53" t="n">
        <v>5</v>
      </c>
      <c r="R44" s="98" t="n">
        <v>8</v>
      </c>
      <c r="S44" s="98" t="n">
        <v>58</v>
      </c>
      <c r="T44" s="99" t="n">
        <v>7.8</v>
      </c>
      <c r="U44" s="98" t="n">
        <v>4</v>
      </c>
      <c r="V44" s="100" t="n">
        <v>1303</v>
      </c>
      <c r="W44" s="100" t="n">
        <f aca="false">IF(V44="","",O44*V44)</f>
        <v>664530</v>
      </c>
      <c r="X44" s="117"/>
      <c r="Y44" s="46" t="s">
        <v>160</v>
      </c>
      <c r="Z44" s="57"/>
    </row>
    <row r="45" customFormat="false" ht="26.25" hidden="false" customHeight="true" outlineLevel="0" collapsed="false">
      <c r="A45" s="94" t="n">
        <v>41</v>
      </c>
      <c r="B45" s="95" t="n">
        <v>155</v>
      </c>
      <c r="C45" s="30"/>
      <c r="D45" s="45"/>
      <c r="E45" s="45"/>
      <c r="F45" s="46" t="s">
        <v>162</v>
      </c>
      <c r="G45" s="47"/>
      <c r="H45" s="48" t="n">
        <v>38989</v>
      </c>
      <c r="I45" s="49" t="e">
        <f aca="false">DATEDIF(H45,"2009/4/24","m")+ROUNDDOWN(DATEDIF(H45,"2009/4/24","md")/30.5,1)</f>
        <v>#VALUE!</v>
      </c>
      <c r="J45" s="46" t="s">
        <v>62</v>
      </c>
      <c r="K45" s="46" t="s">
        <v>45</v>
      </c>
      <c r="L45" s="46" t="s">
        <v>110</v>
      </c>
      <c r="M45" s="46" t="s">
        <v>51</v>
      </c>
      <c r="N45" s="46" t="s">
        <v>34</v>
      </c>
      <c r="O45" s="98" t="n">
        <v>507</v>
      </c>
      <c r="P45" s="52" t="s">
        <v>36</v>
      </c>
      <c r="Q45" s="53" t="n">
        <v>3</v>
      </c>
      <c r="R45" s="98" t="n">
        <v>3</v>
      </c>
      <c r="S45" s="98" t="n">
        <v>54</v>
      </c>
      <c r="T45" s="99" t="n">
        <v>8.1</v>
      </c>
      <c r="U45" s="98" t="n">
        <v>4</v>
      </c>
      <c r="V45" s="100" t="n">
        <v>1443</v>
      </c>
      <c r="W45" s="100" t="n">
        <f aca="false">IF(V45="","",O45*V45)</f>
        <v>731601</v>
      </c>
      <c r="X45" s="95"/>
      <c r="Y45" s="95"/>
      <c r="Z45" s="57"/>
    </row>
    <row r="46" customFormat="false" ht="26.25" hidden="false" customHeight="true" outlineLevel="0" collapsed="false">
      <c r="A46" s="94" t="n">
        <v>42</v>
      </c>
      <c r="B46" s="95" t="n">
        <v>156</v>
      </c>
      <c r="C46" s="30"/>
      <c r="D46" s="45"/>
      <c r="E46" s="45"/>
      <c r="F46" s="46" t="s">
        <v>163</v>
      </c>
      <c r="G46" s="47"/>
      <c r="H46" s="48" t="n">
        <v>38996</v>
      </c>
      <c r="I46" s="49" t="e">
        <f aca="false">DATEDIF(H46,"2009/4/24","m")+ROUNDDOWN(DATEDIF(H46,"2009/4/24","md")/30.5,1)</f>
        <v>#VALUE!</v>
      </c>
      <c r="J46" s="46" t="s">
        <v>31</v>
      </c>
      <c r="K46" s="46" t="s">
        <v>45</v>
      </c>
      <c r="L46" s="46" t="s">
        <v>110</v>
      </c>
      <c r="M46" s="46" t="s">
        <v>55</v>
      </c>
      <c r="N46" s="46" t="s">
        <v>100</v>
      </c>
      <c r="O46" s="98" t="n">
        <v>481</v>
      </c>
      <c r="P46" s="52" t="s">
        <v>43</v>
      </c>
      <c r="Q46" s="53" t="n">
        <v>4</v>
      </c>
      <c r="R46" s="98" t="n">
        <v>6</v>
      </c>
      <c r="S46" s="98" t="n">
        <v>50</v>
      </c>
      <c r="T46" s="99" t="n">
        <v>8</v>
      </c>
      <c r="U46" s="98" t="n">
        <v>4</v>
      </c>
      <c r="V46" s="100" t="n">
        <v>1701</v>
      </c>
      <c r="W46" s="100" t="n">
        <f aca="false">IF(V46="","",O46*V46)</f>
        <v>818181</v>
      </c>
      <c r="X46" s="117"/>
      <c r="Y46" s="95"/>
      <c r="Z46" s="57"/>
    </row>
    <row r="47" customFormat="false" ht="26.25" hidden="false" customHeight="true" outlineLevel="0" collapsed="false">
      <c r="A47" s="94" t="n">
        <v>43</v>
      </c>
      <c r="B47" s="95" t="n">
        <v>157</v>
      </c>
      <c r="C47" s="30"/>
      <c r="D47" s="82"/>
      <c r="E47" s="82"/>
      <c r="F47" s="83" t="s">
        <v>164</v>
      </c>
      <c r="G47" s="84"/>
      <c r="H47" s="85" t="n">
        <v>39002</v>
      </c>
      <c r="I47" s="49" t="e">
        <f aca="false">DATEDIF(H47,"2009/4/24","m")+ROUNDDOWN(DATEDIF(H47,"2009/4/24","md")/30.5,1)</f>
        <v>#VALUE!</v>
      </c>
      <c r="J47" s="83" t="s">
        <v>62</v>
      </c>
      <c r="K47" s="83" t="s">
        <v>45</v>
      </c>
      <c r="L47" s="83" t="s">
        <v>85</v>
      </c>
      <c r="M47" s="83" t="s">
        <v>165</v>
      </c>
      <c r="N47" s="83" t="s">
        <v>52</v>
      </c>
      <c r="O47" s="108" t="n">
        <v>534</v>
      </c>
      <c r="P47" s="88" t="s">
        <v>36</v>
      </c>
      <c r="Q47" s="89" t="n">
        <v>4</v>
      </c>
      <c r="R47" s="108" t="n">
        <v>6</v>
      </c>
      <c r="S47" s="108" t="n">
        <v>61</v>
      </c>
      <c r="T47" s="109" t="n">
        <v>9.1</v>
      </c>
      <c r="U47" s="108" t="n">
        <v>4</v>
      </c>
      <c r="V47" s="110" t="n">
        <v>1690</v>
      </c>
      <c r="W47" s="110" t="n">
        <f aca="false">IF(V47="","",O47*V47)</f>
        <v>902460</v>
      </c>
      <c r="X47" s="111"/>
      <c r="Y47" s="111"/>
      <c r="Z47" s="93"/>
    </row>
    <row r="48" customFormat="false" ht="26.25" hidden="false" customHeight="true" outlineLevel="0" collapsed="false">
      <c r="A48" s="94" t="n">
        <v>44</v>
      </c>
      <c r="B48" s="95" t="n">
        <v>158</v>
      </c>
      <c r="C48" s="30"/>
      <c r="D48" s="45"/>
      <c r="E48" s="82"/>
      <c r="F48" s="46" t="s">
        <v>166</v>
      </c>
      <c r="G48" s="47"/>
      <c r="H48" s="48" t="n">
        <v>39032</v>
      </c>
      <c r="I48" s="49" t="e">
        <f aca="false">DATEDIF(H48,"2009/4/24","m")+ROUNDDOWN(DATEDIF(H48,"2009/4/24","md")/30.5,1)</f>
        <v>#VALUE!</v>
      </c>
      <c r="J48" s="46" t="s">
        <v>62</v>
      </c>
      <c r="K48" s="46" t="s">
        <v>45</v>
      </c>
      <c r="L48" s="46" t="s">
        <v>159</v>
      </c>
      <c r="M48" s="46" t="s">
        <v>52</v>
      </c>
      <c r="N48" s="46" t="s">
        <v>95</v>
      </c>
      <c r="O48" s="98" t="n">
        <v>554</v>
      </c>
      <c r="P48" s="52" t="s">
        <v>36</v>
      </c>
      <c r="Q48" s="53" t="n">
        <v>5</v>
      </c>
      <c r="R48" s="98" t="n">
        <v>11</v>
      </c>
      <c r="S48" s="98" t="n">
        <v>59</v>
      </c>
      <c r="T48" s="99" t="n">
        <v>9.5</v>
      </c>
      <c r="U48" s="98" t="n">
        <v>3</v>
      </c>
      <c r="V48" s="100" t="n">
        <v>2316</v>
      </c>
      <c r="W48" s="100" t="n">
        <f aca="false">IF(V48="","",O48*V48)</f>
        <v>1283064</v>
      </c>
      <c r="X48" s="95"/>
      <c r="Y48" s="95"/>
      <c r="Z48" s="57"/>
    </row>
    <row r="49" customFormat="false" ht="26.25" hidden="false" customHeight="true" outlineLevel="0" collapsed="false">
      <c r="A49" s="94" t="n">
        <v>45</v>
      </c>
      <c r="B49" s="95" t="n">
        <v>159</v>
      </c>
      <c r="C49" s="30"/>
      <c r="D49" s="101" t="s">
        <v>167</v>
      </c>
      <c r="E49" s="101" t="s">
        <v>168</v>
      </c>
      <c r="F49" s="46" t="s">
        <v>169</v>
      </c>
      <c r="G49" s="47" t="s">
        <v>170</v>
      </c>
      <c r="H49" s="48" t="n">
        <v>39044</v>
      </c>
      <c r="I49" s="49" t="e">
        <f aca="false">DATEDIF(H49,"2009/4/24","m")+ROUNDDOWN(DATEDIF(H49,"2009/4/24","md")/30.5,1)</f>
        <v>#VALUE!</v>
      </c>
      <c r="J49" s="46" t="s">
        <v>62</v>
      </c>
      <c r="K49" s="46" t="s">
        <v>32</v>
      </c>
      <c r="L49" s="46" t="s">
        <v>171</v>
      </c>
      <c r="M49" s="46" t="s">
        <v>55</v>
      </c>
      <c r="N49" s="46" t="s">
        <v>52</v>
      </c>
      <c r="O49" s="98" t="n">
        <v>570</v>
      </c>
      <c r="P49" s="52" t="s">
        <v>36</v>
      </c>
      <c r="Q49" s="53" t="n">
        <v>5</v>
      </c>
      <c r="R49" s="98" t="n">
        <v>10</v>
      </c>
      <c r="S49" s="98" t="n">
        <v>71</v>
      </c>
      <c r="T49" s="99" t="n">
        <v>9.1</v>
      </c>
      <c r="U49" s="98" t="n">
        <v>4</v>
      </c>
      <c r="V49" s="100" t="n">
        <v>2315</v>
      </c>
      <c r="W49" s="100" t="n">
        <f aca="false">IF(V49="","",O49*V49)</f>
        <v>1319550</v>
      </c>
      <c r="X49" s="46" t="s">
        <v>172</v>
      </c>
      <c r="Y49" s="95"/>
      <c r="Z49" s="57"/>
    </row>
    <row r="50" customFormat="false" ht="26.25" hidden="false" customHeight="true" outlineLevel="0" collapsed="false">
      <c r="A50" s="58" t="n">
        <v>46</v>
      </c>
      <c r="B50" s="59" t="n">
        <v>160</v>
      </c>
      <c r="C50" s="30"/>
      <c r="D50" s="60"/>
      <c r="E50" s="60"/>
      <c r="F50" s="61" t="s">
        <v>173</v>
      </c>
      <c r="G50" s="62"/>
      <c r="H50" s="63" t="n">
        <v>39058</v>
      </c>
      <c r="I50" s="64" t="e">
        <f aca="false">DATEDIF(H50,"2009/4/24","m")+ROUNDDOWN(DATEDIF(H50,"2009/4/24","md")/30.5,1)</f>
        <v>#VALUE!</v>
      </c>
      <c r="J50" s="61" t="s">
        <v>62</v>
      </c>
      <c r="K50" s="61" t="s">
        <v>45</v>
      </c>
      <c r="L50" s="61" t="s">
        <v>70</v>
      </c>
      <c r="M50" s="61" t="s">
        <v>174</v>
      </c>
      <c r="N50" s="61" t="s">
        <v>175</v>
      </c>
      <c r="O50" s="69" t="n">
        <v>540</v>
      </c>
      <c r="P50" s="67" t="s">
        <v>36</v>
      </c>
      <c r="Q50" s="68" t="n">
        <v>5</v>
      </c>
      <c r="R50" s="69" t="n">
        <v>8</v>
      </c>
      <c r="S50" s="69" t="n">
        <v>71</v>
      </c>
      <c r="T50" s="70" t="n">
        <v>9.1</v>
      </c>
      <c r="U50" s="69" t="n">
        <v>4</v>
      </c>
      <c r="V50" s="71" t="n">
        <v>2262</v>
      </c>
      <c r="W50" s="71" t="n">
        <f aca="false">IF(V50="","",O50*V50)</f>
        <v>1221480</v>
      </c>
      <c r="X50" s="59"/>
      <c r="Y50" s="59"/>
      <c r="Z50" s="72"/>
    </row>
    <row r="51" customFormat="false" ht="26.25" hidden="false" customHeight="true" outlineLevel="0" collapsed="false">
      <c r="A51" s="118"/>
      <c r="B51" s="118"/>
      <c r="C51" s="118"/>
      <c r="D51" s="118"/>
      <c r="E51" s="118"/>
      <c r="F51" s="119" t="s">
        <v>176</v>
      </c>
      <c r="G51" s="120" t="s">
        <v>177</v>
      </c>
      <c r="H51" s="120"/>
      <c r="I51" s="121" t="e">
        <f aca="false">MAX(I5:I50)</f>
        <v>#VALUE!</v>
      </c>
      <c r="J51" s="122"/>
      <c r="K51" s="123"/>
      <c r="L51" s="122"/>
      <c r="M51" s="122"/>
      <c r="N51" s="122"/>
      <c r="O51" s="90" t="n">
        <f aca="false">IF(O5="","",MAX(O5:O50))</f>
        <v>606</v>
      </c>
      <c r="P51" s="51"/>
      <c r="Q51" s="124"/>
      <c r="R51" s="90" t="n">
        <f aca="false">IF(R5="","",MAX(R5:R50))</f>
        <v>12</v>
      </c>
      <c r="S51" s="90" t="n">
        <f aca="false">IF(S5="","",MAX(S5:S50))</f>
        <v>75</v>
      </c>
      <c r="T51" s="91" t="n">
        <f aca="false">IF(T5="","",MAX(T5:T50))</f>
        <v>9.6</v>
      </c>
      <c r="U51" s="90" t="n">
        <f aca="false">IF(U5="","",MAX(U5:U50))</f>
        <v>5</v>
      </c>
      <c r="V51" s="125" t="n">
        <f aca="false">IF(V5="","",MAX(V5:V50))</f>
        <v>2603</v>
      </c>
      <c r="W51" s="125" t="n">
        <f aca="false">IF(W5="","",MAX(W5:W50))</f>
        <v>1413798</v>
      </c>
      <c r="X51" s="126" t="s">
        <v>178</v>
      </c>
      <c r="Y51" s="127" t="s">
        <v>179</v>
      </c>
      <c r="Z51" s="128" t="n">
        <v>0.5</v>
      </c>
    </row>
    <row r="52" customFormat="false" ht="26.25" hidden="false" customHeight="true" outlineLevel="0" collapsed="false">
      <c r="A52" s="118"/>
      <c r="B52" s="118"/>
      <c r="C52" s="118"/>
      <c r="D52" s="118"/>
      <c r="E52" s="118"/>
      <c r="F52" s="119"/>
      <c r="G52" s="129" t="s">
        <v>180</v>
      </c>
      <c r="H52" s="129"/>
      <c r="I52" s="130" t="e">
        <f aca="false">MIN(I5:I50)</f>
        <v>#VALUE!</v>
      </c>
      <c r="J52" s="131"/>
      <c r="K52" s="132"/>
      <c r="L52" s="131"/>
      <c r="M52" s="131"/>
      <c r="N52" s="131"/>
      <c r="O52" s="108" t="n">
        <f aca="false">IF(O5="","",MIN(O5:O50))</f>
        <v>371</v>
      </c>
      <c r="P52" s="97"/>
      <c r="Q52" s="133"/>
      <c r="R52" s="108" t="n">
        <f aca="false">IF(R5="","",MIN(R5:R50))</f>
        <v>3</v>
      </c>
      <c r="S52" s="108" t="n">
        <f aca="false">IF(S5="","",MIN(S5:S50))</f>
        <v>38</v>
      </c>
      <c r="T52" s="109" t="n">
        <f aca="false">IF(T5="","",MIN(T5:T50))</f>
        <v>7.5</v>
      </c>
      <c r="U52" s="108" t="n">
        <f aca="false">IF(U5="","",MIN(U5:U50))</f>
        <v>3</v>
      </c>
      <c r="V52" s="134" t="n">
        <f aca="false">IF(V5="","",MIN(V5:V50))</f>
        <v>1303</v>
      </c>
      <c r="W52" s="134" t="n">
        <f aca="false">IF(W5="","",MIN(W5:W50))</f>
        <v>639480</v>
      </c>
      <c r="X52" s="135" t="s">
        <v>181</v>
      </c>
      <c r="Y52" s="136" t="s">
        <v>182</v>
      </c>
      <c r="Z52" s="137" t="n">
        <v>0.348</v>
      </c>
    </row>
    <row r="53" customFormat="false" ht="26.25" hidden="false" customHeight="true" outlineLevel="0" collapsed="false">
      <c r="A53" s="118"/>
      <c r="B53" s="118"/>
      <c r="C53" s="118"/>
      <c r="D53" s="118"/>
      <c r="E53" s="118"/>
      <c r="F53" s="138" t="s">
        <v>183</v>
      </c>
      <c r="G53" s="139" t="s">
        <v>184</v>
      </c>
      <c r="H53" s="139"/>
      <c r="I53" s="64" t="e">
        <f aca="false">AVERAGE(I5:I50)</f>
        <v>#VALUE!</v>
      </c>
      <c r="J53" s="140"/>
      <c r="K53" s="140"/>
      <c r="L53" s="140"/>
      <c r="M53" s="140"/>
      <c r="N53" s="140"/>
      <c r="O53" s="69" t="n">
        <f aca="false">IF(O5="","",AVERAGE(O5:O50))</f>
        <v>504.5</v>
      </c>
      <c r="P53" s="66"/>
      <c r="Q53" s="141"/>
      <c r="R53" s="142" t="n">
        <f aca="false">IF(R5="","",AVERAGE(R5:R50))</f>
        <v>7.56521739130435</v>
      </c>
      <c r="S53" s="142" t="n">
        <f aca="false">IF(S5="","",AVERAGE(S5:S50))</f>
        <v>59.3260869565217</v>
      </c>
      <c r="T53" s="70" t="n">
        <f aca="false">IF(T5="","",AVERAGE(T5:T50))</f>
        <v>8.54347826086957</v>
      </c>
      <c r="U53" s="69" t="n">
        <f aca="false">IF(U5="","",AVERAGE(U5:U50))</f>
        <v>3.80434782608696</v>
      </c>
      <c r="V53" s="143" t="n">
        <f aca="false">W53/O53</f>
        <v>1925.93376998319</v>
      </c>
      <c r="W53" s="143" t="n">
        <f aca="false">IF(W5="","",AVERAGE(W5:W50))</f>
        <v>971633.586956522</v>
      </c>
      <c r="X53" s="144" t="s">
        <v>185</v>
      </c>
      <c r="Y53" s="145" t="s">
        <v>186</v>
      </c>
      <c r="Z53" s="146" t="n">
        <v>0.152</v>
      </c>
    </row>
    <row r="54" customFormat="false" ht="26.1" hidden="false" customHeight="true" outlineLevel="0" collapsed="false">
      <c r="V54" s="0"/>
      <c r="W54" s="0"/>
    </row>
    <row r="55" customFormat="false" ht="26.1" hidden="false" customHeight="true" outlineLevel="0" collapsed="false">
      <c r="X55" s="136"/>
      <c r="Y55" s="136"/>
      <c r="Z55" s="136"/>
    </row>
    <row r="56" customFormat="false" ht="26.1" hidden="false" customHeight="true" outlineLevel="0" collapsed="false">
      <c r="X56" s="136"/>
      <c r="Y56" s="136"/>
      <c r="Z56" s="136"/>
    </row>
    <row r="57" customFormat="false" ht="26.1" hidden="false" customHeight="true" outlineLevel="0" collapsed="false">
      <c r="X57" s="136"/>
      <c r="Y57" s="136"/>
      <c r="Z57" s="136"/>
    </row>
    <row r="58" customFormat="false" ht="26.1" hidden="false" customHeight="true" outlineLevel="0" collapsed="false">
      <c r="X58" s="147"/>
      <c r="Y58" s="147"/>
      <c r="Z58" s="148"/>
    </row>
  </sheetData>
  <mergeCells count="37">
    <mergeCell ref="G1:S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P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C5:C8"/>
    <mergeCell ref="C9:C12"/>
    <mergeCell ref="C13:C18"/>
    <mergeCell ref="C19:C22"/>
    <mergeCell ref="C24:C34"/>
    <mergeCell ref="C35:C37"/>
    <mergeCell ref="C39:C50"/>
    <mergeCell ref="A51:E53"/>
    <mergeCell ref="F51:F52"/>
    <mergeCell ref="G51:H51"/>
    <mergeCell ref="G52:H52"/>
    <mergeCell ref="G53:H53"/>
    <mergeCell ref="X55:Z55"/>
    <mergeCell ref="X56:Z56"/>
    <mergeCell ref="X57:Z5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58:48Z</dcterms:created>
  <dc:creator>hirotaka.ito</dc:creator>
  <dc:description/>
  <dc:language>en-US</dc:language>
  <cp:lastModifiedBy>owner</cp:lastModifiedBy>
  <cp:lastPrinted>2009-05-20T23:50:10Z</cp:lastPrinted>
  <dcterms:modified xsi:type="dcterms:W3CDTF">2009-05-20T23:51:24Z</dcterms:modified>
  <cp:revision>0</cp:revision>
  <dc:subject/>
  <dc:title/>
</cp:coreProperties>
</file>